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41">
  <si>
    <t xml:space="preserve">Movie Characters Quiz</t>
  </si>
  <si>
    <t xml:space="preserve">Hosted by Gav &amp; Arno.  For more quizzes, go to www.arnodewever.com/quiz</t>
  </si>
  <si>
    <t xml:space="preserve">Fill in the name of the film from the character given.  For film series' (e.g. sequels, trilogies etc.) the name of the series will be accepted, e.g. for the clue Dr. Evil the answer would be Austin Powers.  The 'The' and 'A' prefixes have been left out where optional.  All answers have been checked for spelling on either The Internet Movie Database or Premiere Magazine's "100 Greatest Movie Characters of All Time"</t>
  </si>
  <si>
    <t xml:space="preserve">Total</t>
  </si>
  <si>
    <t xml:space="preserve">Designed by Tom Mulvany</t>
  </si>
  <si>
    <t xml:space="preserve">for help mailto:tom_mulvany@hotmail.com</t>
  </si>
  <si>
    <t xml:space="preserve">No.</t>
  </si>
  <si>
    <t xml:space="preserve">Character</t>
  </si>
  <si>
    <t xml:space="preserve">Film</t>
  </si>
  <si>
    <t xml:space="preserve">Point</t>
  </si>
  <si>
    <t xml:space="preserve">John McClane</t>
  </si>
  <si>
    <t xml:space="preserve">Die Hard</t>
  </si>
  <si>
    <t xml:space="preserve">Thomas Anderson</t>
  </si>
  <si>
    <t xml:space="preserve">Billy Loomis</t>
  </si>
  <si>
    <t xml:space="preserve">Herr Zeller</t>
  </si>
  <si>
    <t xml:space="preserve">Luke Skywalker</t>
  </si>
  <si>
    <t xml:space="preserve">Tommy DeVito</t>
  </si>
  <si>
    <t xml:space="preserve">Buzz Lightyear</t>
  </si>
  <si>
    <t xml:space="preserve">Cindy Campbell</t>
  </si>
  <si>
    <t xml:space="preserve">Jules Winnfield</t>
  </si>
  <si>
    <t xml:space="preserve">Dr. Ross Jennings</t>
  </si>
  <si>
    <t xml:space="preserve">Martin Riggs</t>
  </si>
  <si>
    <t xml:space="preserve">Bartleby</t>
  </si>
  <si>
    <t xml:space="preserve">"Hatchet" Harry Lonsdale</t>
  </si>
  <si>
    <t xml:space="preserve">Jason Voorhees</t>
  </si>
  <si>
    <t xml:space="preserve">Jim Levinstein</t>
  </si>
  <si>
    <t xml:space="preserve">Jimmy Smith Jr.</t>
  </si>
  <si>
    <t xml:space="preserve">Vivian Ward</t>
  </si>
  <si>
    <t xml:space="preserve">Xander Cage</t>
  </si>
  <si>
    <t xml:space="preserve">Emile Mondavarious</t>
  </si>
  <si>
    <t xml:space="preserve">Maximus Desimus Maridius</t>
  </si>
  <si>
    <t xml:space="preserve">Mark Darcy</t>
  </si>
  <si>
    <t xml:space="preserve">Harry Tasker</t>
  </si>
  <si>
    <t xml:space="preserve">Jack Sparrow</t>
  </si>
  <si>
    <t xml:space="preserve">Isaak O'Day</t>
  </si>
  <si>
    <t xml:space="preserve">Pennywise</t>
  </si>
  <si>
    <t xml:space="preserve">Danny Zuko</t>
  </si>
  <si>
    <t xml:space="preserve">Scott Tracy</t>
  </si>
  <si>
    <t xml:space="preserve">James Edwards</t>
  </si>
  <si>
    <t xml:space="preserve">Captain Quint</t>
  </si>
  <si>
    <t xml:space="preserve">Rick Blaine</t>
  </si>
  <si>
    <t xml:space="preserve">Eliot Ness</t>
  </si>
  <si>
    <t xml:space="preserve">Danny Meehan</t>
  </si>
  <si>
    <t xml:space="preserve">Nakoma</t>
  </si>
  <si>
    <t xml:space="preserve">Mr Pink</t>
  </si>
  <si>
    <t xml:space="preserve">Marty DiBergi</t>
  </si>
  <si>
    <t xml:space="preserve">John Hammond</t>
  </si>
  <si>
    <t xml:space="preserve">Holden McNeil</t>
  </si>
  <si>
    <t xml:space="preserve">Apollo Creed</t>
  </si>
  <si>
    <t xml:space="preserve">Biggus Dickus</t>
  </si>
  <si>
    <t xml:space="preserve">Lord Farquaad</t>
  </si>
  <si>
    <t xml:space="preserve">Clear Rivers</t>
  </si>
  <si>
    <t xml:space="preserve">Andy Dufresne</t>
  </si>
  <si>
    <t xml:space="preserve">Huggy Bear</t>
  </si>
  <si>
    <t xml:space="preserve">Peter Parker</t>
  </si>
  <si>
    <t xml:space="preserve">Johnny Castle</t>
  </si>
  <si>
    <t xml:space="preserve">Dominic Toretto</t>
  </si>
  <si>
    <t xml:space="preserve">Eyeball Paul</t>
  </si>
  <si>
    <t xml:space="preserve">Sir William Thatcher</t>
  </si>
  <si>
    <t xml:space="preserve">Sarah Connor</t>
  </si>
  <si>
    <t xml:space="preserve">Ichabod Crane</t>
  </si>
  <si>
    <t xml:space="preserve">Patrick Bateman</t>
  </si>
  <si>
    <t xml:space="preserve">Jack Dawson</t>
  </si>
  <si>
    <t xml:space="preserve">Larry Cotton</t>
  </si>
  <si>
    <t xml:space="preserve">Lili Von Shtupp</t>
  </si>
  <si>
    <t xml:space="preserve">Ellen Ripley</t>
  </si>
  <si>
    <t xml:space="preserve">Jack Traven</t>
  </si>
  <si>
    <t xml:space="preserve">Charles Foster Kane</t>
  </si>
  <si>
    <t xml:space="preserve">Daniel LaRusso</t>
  </si>
  <si>
    <t xml:space="preserve">Toto</t>
  </si>
  <si>
    <t xml:space="preserve">Roberta Sparrow</t>
  </si>
  <si>
    <t xml:space="preserve">Professor Henry Jones</t>
  </si>
  <si>
    <t xml:space="preserve">Reggie Hammond</t>
  </si>
  <si>
    <t xml:space="preserve">Mufasa</t>
  </si>
  <si>
    <t xml:space="preserve">Abraham Denovitz</t>
  </si>
  <si>
    <t xml:space="preserve">Mike Lowrey</t>
  </si>
  <si>
    <t xml:space="preserve">Clarice Starling</t>
  </si>
  <si>
    <t xml:space="preserve">Deacon Frost</t>
  </si>
  <si>
    <t xml:space="preserve">Jack Torrance</t>
  </si>
  <si>
    <t xml:space="preserve">Molly Jensen</t>
  </si>
  <si>
    <t xml:space="preserve">Freddy Krueger</t>
  </si>
  <si>
    <t xml:space="preserve">President Thomas J. Whitmore</t>
  </si>
  <si>
    <t xml:space="preserve">Scarlett O'Hara</t>
  </si>
  <si>
    <t xml:space="preserve">Dr. Emmett Brown</t>
  </si>
  <si>
    <t xml:space="preserve">Norman Bates</t>
  </si>
  <si>
    <t xml:space="preserve">Don Vito Corleone</t>
  </si>
  <si>
    <t xml:space="preserve">Captain Howdy</t>
  </si>
  <si>
    <t xml:space="preserve">Garth Algar</t>
  </si>
  <si>
    <t xml:space="preserve">Castor Troy</t>
  </si>
  <si>
    <t xml:space="preserve">Diana Murphy</t>
  </si>
  <si>
    <t xml:space="preserve">Detective James Carter</t>
  </si>
  <si>
    <t xml:space="preserve">Dr. Richard Kimble</t>
  </si>
  <si>
    <t xml:space="preserve">Catherine Tramell</t>
  </si>
  <si>
    <t xml:space="preserve">Lt. Pete "Maverick" Mitchell</t>
  </si>
  <si>
    <t xml:space="preserve">Harry S. Stamper</t>
  </si>
  <si>
    <t xml:space="preserve">Stanley Ipkiss</t>
  </si>
  <si>
    <t xml:space="preserve">Alex Forrest</t>
  </si>
  <si>
    <t xml:space="preserve">Lestat de Lioncourt</t>
  </si>
  <si>
    <t xml:space="preserve">Zack Mayo</t>
  </si>
  <si>
    <t xml:space="preserve">Maria "Mary" Fiore</t>
  </si>
  <si>
    <t xml:space="preserve">Sam Baldwin</t>
  </si>
  <si>
    <t xml:space="preserve">President James Marshall</t>
  </si>
  <si>
    <t xml:space="preserve">Lincoln Rhyme</t>
  </si>
  <si>
    <t xml:space="preserve">Michael McManus</t>
  </si>
  <si>
    <t xml:space="preserve">Randall "Memphis" Raines</t>
  </si>
  <si>
    <t xml:space="preserve">Captain Rafe McCawley</t>
  </si>
  <si>
    <t xml:space="preserve">Chuckie Sullivan</t>
  </si>
  <si>
    <t xml:space="preserve">Emilio Ramirez</t>
  </si>
  <si>
    <t xml:space="preserve">Jamie Bennett</t>
  </si>
  <si>
    <t xml:space="preserve">Laney Boggs</t>
  </si>
  <si>
    <t xml:space="preserve">Violet Sanford</t>
  </si>
  <si>
    <t xml:space="preserve">William Thacker</t>
  </si>
  <si>
    <t xml:space="preserve">Brian Flanagan</t>
  </si>
  <si>
    <t xml:space="preserve">Mark "Rent Boy" Renton</t>
  </si>
  <si>
    <t xml:space="preserve">Dr. William Harford</t>
  </si>
  <si>
    <t xml:space="preserve">Rev. Graham Hess</t>
  </si>
  <si>
    <t xml:space="preserve">Cole Sear</t>
  </si>
  <si>
    <t xml:space="preserve">Major Korben Dallas</t>
  </si>
  <si>
    <t xml:space="preserve">Alan Parrish</t>
  </si>
  <si>
    <t xml:space="preserve">Sgt. Hartman</t>
  </si>
  <si>
    <t xml:space="preserve">Ishmael Boorg</t>
  </si>
  <si>
    <t xml:space="preserve">Gabriel Shear</t>
  </si>
  <si>
    <t xml:space="preserve">Jeff Spicoli</t>
  </si>
  <si>
    <t xml:space="preserve">Margo Channing</t>
  </si>
  <si>
    <t xml:space="preserve">Atticus Finch</t>
  </si>
  <si>
    <t xml:space="preserve">Randle McMurphy</t>
  </si>
  <si>
    <t xml:space="preserve">Virgil Tibbs</t>
  </si>
  <si>
    <t xml:space="preserve">Travis Bickle</t>
  </si>
  <si>
    <t xml:space="preserve">Norma Desmond</t>
  </si>
  <si>
    <t xml:space="preserve">Holly Golightly</t>
  </si>
  <si>
    <t xml:space="preserve">Harry Callaghan</t>
  </si>
  <si>
    <t xml:space="preserve">John Blutarsky</t>
  </si>
  <si>
    <t xml:space="preserve">Frank Booth</t>
  </si>
  <si>
    <t xml:space="preserve">Lt. Kilgore</t>
  </si>
  <si>
    <t xml:space="preserve">Alex DeLarge</t>
  </si>
  <si>
    <t xml:space="preserve">Tony Montana</t>
  </si>
  <si>
    <t xml:space="preserve">Tony Manero</t>
  </si>
  <si>
    <t xml:space="preserve">William Cutting</t>
  </si>
  <si>
    <t xml:space="preserve">Stanley Kowalski</t>
  </si>
  <si>
    <t xml:space="preserve">Melanie Daniels</t>
  </si>
  <si>
    <t xml:space="preserve">Kevin McCallister</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u val="single"/>
      <sz val="26"/>
      <name val="Arial"/>
      <family val="2"/>
    </font>
    <font>
      <u val="single"/>
      <sz val="10"/>
      <color rgb="FF0000FF"/>
      <name val="Arial"/>
      <family val="0"/>
    </font>
    <font>
      <sz val="12"/>
      <name val="Arial"/>
      <family val="2"/>
    </font>
    <font>
      <sz val="10"/>
      <name val="Arial"/>
      <family val="2"/>
    </font>
    <font>
      <b val="true"/>
      <sz val="14"/>
      <color rgb="FFFF0000"/>
      <name val="Arial"/>
      <family val="2"/>
    </font>
    <font>
      <b val="true"/>
      <u val="single"/>
      <sz val="10"/>
      <name val="Arial"/>
      <family val="2"/>
    </font>
    <font>
      <b val="true"/>
      <sz val="11"/>
      <name val="Arial"/>
      <family val="2"/>
    </font>
    <font>
      <b val="true"/>
      <sz val="10"/>
      <name val="Arial"/>
      <family val="2"/>
    </font>
    <font>
      <u val="single"/>
      <sz val="10"/>
      <color rgb="FFFF0000"/>
      <name val="Arial"/>
      <family val="2"/>
    </font>
  </fonts>
  <fills count="4">
    <fill>
      <patternFill patternType="none"/>
    </fill>
    <fill>
      <patternFill patternType="gray125"/>
    </fill>
    <fill>
      <patternFill patternType="solid">
        <fgColor rgb="FF00CCFF"/>
        <bgColor rgb="FF33CC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5" fontId="11" fillId="2" borderId="2" xfId="0" applyFont="true" applyBorder="true" applyAlignment="true" applyProtection="true">
      <alignment horizontal="right"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right" vertical="bottom" textRotation="0" wrapText="false" indent="0" shrinkToFit="false"/>
      <protection locked="true" hidden="true"/>
    </xf>
    <xf numFmtId="165" fontId="7" fillId="2" borderId="4" xfId="0" applyFont="true" applyBorder="tru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dxf>
    <dxf>
      <font>
        <name val="Arial"/>
        <family val="0"/>
        <b val="1"/>
        <i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hyperlink" Target="mailto:tom_mulvany@hotmail.com?subject=Movie%20Characters%20Quiz%20V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99"/>
    <col collapsed="false" customWidth="true" hidden="false" outlineLevel="0" max="3" min="3" style="1" width="36.85"/>
    <col collapsed="false" customWidth="false" hidden="false" outlineLevel="0" max="4" min="4" style="1" width="9.14"/>
    <col collapsed="false" customWidth="true" hidden="false" outlineLevel="0" max="5" min="5" style="1" width="27.28"/>
    <col collapsed="false" customWidth="false" hidden="false" outlineLevel="0" max="257" min="6" style="1" width="9.14"/>
  </cols>
  <sheetData>
    <row r="1" customFormat="false" ht="33.75" hidden="false" customHeight="true" outlineLevel="0" collapsed="false">
      <c r="A1" s="2" t="s">
        <v>0</v>
      </c>
      <c r="B1" s="2"/>
      <c r="C1" s="3" t="s">
        <v>1</v>
      </c>
      <c r="D1" s="3"/>
    </row>
    <row r="3" customFormat="false" ht="60.75" hidden="false" customHeight="true" outlineLevel="0" collapsed="false">
      <c r="A3" s="4" t="s">
        <v>2</v>
      </c>
      <c r="B3" s="4"/>
      <c r="C3" s="4"/>
      <c r="D3" s="4"/>
      <c r="E3" s="4"/>
    </row>
    <row r="4" customFormat="false" ht="18" hidden="false" customHeight="false" outlineLevel="0" collapsed="false">
      <c r="A4" s="5"/>
      <c r="B4" s="6" t="str">
        <f aca="false">IF(D4=130,"100% Complete","")</f>
        <v/>
      </c>
      <c r="C4" s="7" t="s">
        <v>3</v>
      </c>
      <c r="D4" s="8" t="n">
        <f aca="false">(D137)</f>
        <v>1</v>
      </c>
      <c r="E4" s="9"/>
    </row>
    <row r="5" customFormat="false" ht="12.75" hidden="false" customHeight="false" outlineLevel="0" collapsed="false">
      <c r="A5" s="10" t="s">
        <v>4</v>
      </c>
      <c r="B5" s="10"/>
      <c r="C5" s="11" t="s">
        <v>5</v>
      </c>
      <c r="D5" s="9"/>
      <c r="E5" s="9"/>
    </row>
    <row r="6" s="14" customFormat="true" ht="15" hidden="false" customHeight="false" outlineLevel="0" collapsed="false">
      <c r="A6" s="12" t="s">
        <v>6</v>
      </c>
      <c r="B6" s="12" t="s">
        <v>7</v>
      </c>
      <c r="C6" s="13" t="s">
        <v>8</v>
      </c>
      <c r="D6" s="12" t="s">
        <v>9</v>
      </c>
    </row>
    <row r="7" customFormat="false" ht="12.75" hidden="false" customHeight="false" outlineLevel="0" collapsed="false">
      <c r="A7" s="15" t="n">
        <v>1</v>
      </c>
      <c r="B7" s="16" t="s">
        <v>10</v>
      </c>
      <c r="C7" s="17" t="s">
        <v>11</v>
      </c>
      <c r="D7" s="18" t="n">
        <f aca="false">IF(C7="Die Hard",1,0)</f>
        <v>1</v>
      </c>
      <c r="E7" s="19" t="str">
        <f aca="false">IF(C7="cheat1","Actor:  Bruce Willis","")</f>
        <v/>
      </c>
    </row>
    <row r="8" customFormat="false" ht="12.75" hidden="false" customHeight="false" outlineLevel="0" collapsed="false">
      <c r="A8" s="15" t="n">
        <v>2</v>
      </c>
      <c r="B8" s="16" t="s">
        <v>12</v>
      </c>
      <c r="C8" s="17"/>
      <c r="D8" s="18" t="n">
        <f aca="false">IF(C8="Matrix",1,0)</f>
        <v>0</v>
      </c>
      <c r="E8" s="19" t="str">
        <f aca="false">IF(C8="cheat1","Actor:  Keanu Reeves","")</f>
        <v/>
      </c>
    </row>
    <row r="9" customFormat="false" ht="12.75" hidden="false" customHeight="false" outlineLevel="0" collapsed="false">
      <c r="A9" s="15" t="n">
        <v>3</v>
      </c>
      <c r="B9" s="16" t="s">
        <v>13</v>
      </c>
      <c r="C9" s="17"/>
      <c r="D9" s="18" t="n">
        <f aca="false">IF(C9="Scream",1,0)</f>
        <v>0</v>
      </c>
      <c r="E9" s="19" t="str">
        <f aca="false">IF(C9="cheat1","Actor:  Skeet Ulrich","")</f>
        <v/>
      </c>
    </row>
    <row r="10" customFormat="false" ht="12.75" hidden="false" customHeight="false" outlineLevel="0" collapsed="false">
      <c r="A10" s="15" t="n">
        <v>4</v>
      </c>
      <c r="B10" s="16" t="s">
        <v>14</v>
      </c>
      <c r="C10" s="17"/>
      <c r="D10" s="18" t="n">
        <f aca="false">IF(C10="Sound of Music",1,0)</f>
        <v>0</v>
      </c>
      <c r="E10" s="19" t="str">
        <f aca="false">IF(C10="cheat1","Actor:  Ben Wirght","")</f>
        <v/>
      </c>
    </row>
    <row r="11" customFormat="false" ht="12.75" hidden="false" customHeight="false" outlineLevel="0" collapsed="false">
      <c r="A11" s="15" t="n">
        <v>5</v>
      </c>
      <c r="B11" s="16" t="s">
        <v>15</v>
      </c>
      <c r="C11" s="17"/>
      <c r="D11" s="18" t="n">
        <f aca="false">IF(C11="Star Wars",1,0)</f>
        <v>0</v>
      </c>
      <c r="E11" s="19" t="str">
        <f aca="false">IF(C11="cheat1","Actor:  Mark Hamill","")</f>
        <v/>
      </c>
    </row>
    <row r="12" customFormat="false" ht="12.75" hidden="false" customHeight="false" outlineLevel="0" collapsed="false">
      <c r="A12" s="15" t="n">
        <v>6</v>
      </c>
      <c r="B12" s="16" t="s">
        <v>16</v>
      </c>
      <c r="C12" s="17"/>
      <c r="D12" s="18" t="n">
        <f aca="false">IF(OR(C12="Goodfellas",C12="Good Fellas"),1,0)</f>
        <v>0</v>
      </c>
      <c r="E12" s="19" t="str">
        <f aca="false">IF(C12="cheat1","Actor:  Joe Pesci","")</f>
        <v/>
      </c>
    </row>
    <row r="13" customFormat="false" ht="12.75" hidden="false" customHeight="false" outlineLevel="0" collapsed="false">
      <c r="A13" s="15" t="n">
        <v>7</v>
      </c>
      <c r="B13" s="16" t="s">
        <v>17</v>
      </c>
      <c r="C13" s="17"/>
      <c r="D13" s="18" t="n">
        <f aca="false">IF(C13="Toy Story",1,0)</f>
        <v>0</v>
      </c>
      <c r="E13" s="19" t="str">
        <f aca="false">IF(C13="cheat1","Actor:  Tim Allen","")</f>
        <v/>
      </c>
    </row>
    <row r="14" customFormat="false" ht="12.75" hidden="false" customHeight="false" outlineLevel="0" collapsed="false">
      <c r="A14" s="15" t="n">
        <v>8</v>
      </c>
      <c r="B14" s="16" t="s">
        <v>18</v>
      </c>
      <c r="C14" s="17"/>
      <c r="D14" s="18" t="n">
        <f aca="false">IF(C14="Scary Movie",1,0)</f>
        <v>0</v>
      </c>
      <c r="E14" s="19" t="str">
        <f aca="false">IF(C14="cheat1","Actress:  Anna Faris","")</f>
        <v/>
      </c>
    </row>
    <row r="15" customFormat="false" ht="12.75" hidden="false" customHeight="false" outlineLevel="0" collapsed="false">
      <c r="A15" s="15" t="n">
        <v>9</v>
      </c>
      <c r="B15" s="16" t="s">
        <v>19</v>
      </c>
      <c r="C15" s="17"/>
      <c r="D15" s="18" t="n">
        <f aca="false">IF(C15="Pulp Fiction",1,0)</f>
        <v>0</v>
      </c>
      <c r="E15" s="19" t="str">
        <f aca="false">IF(C15="cheat1","Actor:  Samuel L. Jackson","")</f>
        <v/>
      </c>
    </row>
    <row r="16" customFormat="false" ht="12.75" hidden="false" customHeight="false" outlineLevel="0" collapsed="false">
      <c r="A16" s="15" t="n">
        <v>10</v>
      </c>
      <c r="B16" s="16" t="s">
        <v>20</v>
      </c>
      <c r="C16" s="17"/>
      <c r="D16" s="18" t="n">
        <f aca="false">IF(C16="Arachnophobia",1,0)</f>
        <v>0</v>
      </c>
      <c r="E16" s="19" t="str">
        <f aca="false">IF(C16="cheat1","Actor:  Jeff Daniels","")</f>
        <v/>
      </c>
    </row>
    <row r="17" customFormat="false" ht="12.75" hidden="false" customHeight="false" outlineLevel="0" collapsed="false">
      <c r="A17" s="15" t="n">
        <v>11</v>
      </c>
      <c r="B17" s="16" t="s">
        <v>21</v>
      </c>
      <c r="C17" s="17"/>
      <c r="D17" s="18" t="n">
        <f aca="false">IF(C17="Lethal Weapon",1,0)</f>
        <v>0</v>
      </c>
      <c r="E17" s="19" t="str">
        <f aca="false">IF(C17="cheat1","Actor:  Mel Gibson","")</f>
        <v/>
      </c>
    </row>
    <row r="18" customFormat="false" ht="12.75" hidden="false" customHeight="false" outlineLevel="0" collapsed="false">
      <c r="A18" s="15" t="n">
        <v>12</v>
      </c>
      <c r="B18" s="16" t="s">
        <v>22</v>
      </c>
      <c r="C18" s="17"/>
      <c r="D18" s="18" t="n">
        <f aca="false">IF(C18="Dogma",1,0)</f>
        <v>0</v>
      </c>
      <c r="E18" s="19" t="str">
        <f aca="false">IF(C18="cheat1","Actor:  Ben Affleck","")</f>
        <v/>
      </c>
    </row>
    <row r="19" customFormat="false" ht="12.75" hidden="false" customHeight="false" outlineLevel="0" collapsed="false">
      <c r="A19" s="15" t="n">
        <v>13</v>
      </c>
      <c r="B19" s="16" t="s">
        <v>23</v>
      </c>
      <c r="C19" s="17"/>
      <c r="D19" s="18" t="n">
        <f aca="false">IF(OR(C19="Lock, Stock and Two Smoking Barrels",C19="Lock Stock and Two Smoking Barrels"),1,0)</f>
        <v>0</v>
      </c>
      <c r="E19" s="19" t="str">
        <f aca="false">IF(C19="cheat1","Actor:  P.H. Moriarty","")</f>
        <v/>
      </c>
    </row>
    <row r="20" customFormat="false" ht="12.75" hidden="false" customHeight="false" outlineLevel="0" collapsed="false">
      <c r="A20" s="15" t="n">
        <v>14</v>
      </c>
      <c r="B20" s="16" t="s">
        <v>24</v>
      </c>
      <c r="C20" s="17"/>
      <c r="D20" s="18" t="n">
        <f aca="false">IF(OR(C20="Friday the 13th",C20="Friday the Thirteenth",C20="Friday 13th"),1,0)</f>
        <v>0</v>
      </c>
      <c r="E20" s="19" t="str">
        <f aca="false">IF(C20="cheat1","Actor:  Warrington Gillette","")</f>
        <v/>
      </c>
    </row>
    <row r="21" customFormat="false" ht="12.75" hidden="false" customHeight="false" outlineLevel="0" collapsed="false">
      <c r="A21" s="15" t="n">
        <v>15</v>
      </c>
      <c r="B21" s="16" t="s">
        <v>25</v>
      </c>
      <c r="C21" s="17"/>
      <c r="D21" s="18" t="n">
        <f aca="false">IF(C21="American Pie",1,0)</f>
        <v>0</v>
      </c>
      <c r="E21" s="19" t="str">
        <f aca="false">IF(C21="cheat1","Actor:  Jason Biggs","")</f>
        <v/>
      </c>
    </row>
    <row r="22" customFormat="false" ht="12.75" hidden="false" customHeight="false" outlineLevel="0" collapsed="false">
      <c r="A22" s="15" t="n">
        <v>16</v>
      </c>
      <c r="B22" s="16" t="s">
        <v>26</v>
      </c>
      <c r="C22" s="17"/>
      <c r="D22" s="18" t="n">
        <f aca="false">IF(OR(C22="8 Mile",C22="Eight Mile"),1,0)</f>
        <v>0</v>
      </c>
      <c r="E22" s="19" t="str">
        <f aca="false">IF(C22="cheat1","Actor:  Eminem","")</f>
        <v/>
      </c>
    </row>
    <row r="23" customFormat="false" ht="12.75" hidden="false" customHeight="false" outlineLevel="0" collapsed="false">
      <c r="A23" s="15" t="n">
        <v>17</v>
      </c>
      <c r="B23" s="16" t="s">
        <v>27</v>
      </c>
      <c r="C23" s="17"/>
      <c r="D23" s="18" t="n">
        <f aca="false">IF(C23="Pretty Woman",1,0)</f>
        <v>0</v>
      </c>
      <c r="E23" s="19" t="str">
        <f aca="false">IF(C23="cheat1","Actress:  Julia Roberts","")</f>
        <v/>
      </c>
    </row>
    <row r="24" customFormat="false" ht="12.75" hidden="false" customHeight="false" outlineLevel="0" collapsed="false">
      <c r="A24" s="15" t="n">
        <v>18</v>
      </c>
      <c r="B24" s="16" t="s">
        <v>28</v>
      </c>
      <c r="C24" s="17"/>
      <c r="D24" s="18" t="n">
        <f aca="false">IF(OR(C24="XXX",C24="X X X"),1,0)</f>
        <v>0</v>
      </c>
      <c r="E24" s="19" t="str">
        <f aca="false">IF(C24="cheat1","Actor:  Vin Diesel","")</f>
        <v/>
      </c>
    </row>
    <row r="25" customFormat="false" ht="12.75" hidden="false" customHeight="false" outlineLevel="0" collapsed="false">
      <c r="A25" s="15" t="n">
        <v>19</v>
      </c>
      <c r="B25" s="16" t="s">
        <v>29</v>
      </c>
      <c r="C25" s="17"/>
      <c r="D25" s="18" t="n">
        <f aca="false">IF(OR(C25="Scooby Doo",C25="Scooby Doo the Movie"),1,0)</f>
        <v>0</v>
      </c>
      <c r="E25" s="19" t="str">
        <f aca="false">IF(C25="cheat1","Actor:  Rowan Atkinson","")</f>
        <v/>
      </c>
    </row>
    <row r="26" customFormat="false" ht="12.75" hidden="false" customHeight="false" outlineLevel="0" collapsed="false">
      <c r="A26" s="15" t="n">
        <v>20</v>
      </c>
      <c r="B26" s="16" t="s">
        <v>30</v>
      </c>
      <c r="C26" s="17"/>
      <c r="D26" s="18" t="n">
        <f aca="false">IF(C26="Gladiator",1,0)</f>
        <v>0</v>
      </c>
      <c r="E26" s="19" t="str">
        <f aca="false">IF(C26="cheat1","Actor:  Russell Crowe","")</f>
        <v/>
      </c>
    </row>
    <row r="27" customFormat="false" ht="12.75" hidden="false" customHeight="false" outlineLevel="0" collapsed="false">
      <c r="A27" s="15" t="n">
        <v>21</v>
      </c>
      <c r="B27" s="16" t="s">
        <v>31</v>
      </c>
      <c r="C27" s="17"/>
      <c r="D27" s="18" t="n">
        <f aca="false">IF(OR(C27="Bridget Jones's Diary",C27="Bridget Jones' Diary",C27="Bridget Jones Diary"),1,0)</f>
        <v>0</v>
      </c>
      <c r="E27" s="19" t="str">
        <f aca="false">IF(C27="cheat1","Actor:  Colin Firth","")</f>
        <v/>
      </c>
    </row>
    <row r="28" customFormat="false" ht="12.75" hidden="false" customHeight="false" outlineLevel="0" collapsed="false">
      <c r="A28" s="15" t="n">
        <v>22</v>
      </c>
      <c r="B28" s="16" t="s">
        <v>32</v>
      </c>
      <c r="C28" s="17"/>
      <c r="D28" s="18" t="n">
        <f aca="false">IF(C28="True Lies",1,0)</f>
        <v>0</v>
      </c>
      <c r="E28" s="19" t="str">
        <f aca="false">IF(C28="cheat1","Actor:  Arnold Schwarzenegger","")</f>
        <v/>
      </c>
    </row>
    <row r="29" customFormat="false" ht="12.75" hidden="false" customHeight="false" outlineLevel="0" collapsed="false">
      <c r="A29" s="15" t="n">
        <v>23</v>
      </c>
      <c r="B29" s="16" t="s">
        <v>33</v>
      </c>
      <c r="C29" s="17"/>
      <c r="D29" s="18" t="n">
        <f aca="false">IF(OR(C29="Pirates of the Caribbean: The Curse of the Black Pearl",C29="Pirates of the Caribbean: Curse of the Black Pearl",C29="Pirates of the Caribbean"),1,0)</f>
        <v>0</v>
      </c>
      <c r="E29" s="19" t="str">
        <f aca="false">IF(C29="cheat1","Actor:  Johnny Depp","")</f>
        <v/>
      </c>
    </row>
    <row r="30" customFormat="false" ht="12.75" hidden="false" customHeight="false" outlineLevel="0" collapsed="false">
      <c r="A30" s="15" t="n">
        <v>24</v>
      </c>
      <c r="B30" s="16" t="s">
        <v>34</v>
      </c>
      <c r="C30" s="17"/>
      <c r="D30" s="18" t="n">
        <f aca="false">IF(C30="Romeo Must Die",1,0)</f>
        <v>0</v>
      </c>
      <c r="E30" s="19" t="str">
        <f aca="false">IF(C30="cheat1","Actor:  Delroy Lindo","")</f>
        <v/>
      </c>
    </row>
    <row r="31" customFormat="false" ht="12.75" hidden="false" customHeight="false" outlineLevel="0" collapsed="false">
      <c r="A31" s="15" t="n">
        <v>25</v>
      </c>
      <c r="B31" s="16" t="s">
        <v>35</v>
      </c>
      <c r="C31" s="17"/>
      <c r="D31" s="18" t="n">
        <f aca="false">IF(OR(C31="IT",C31="Stephen King's It"),1,0)</f>
        <v>0</v>
      </c>
      <c r="E31" s="19" t="str">
        <f aca="false">IF(C31="cheat1","Actor:  Tim Curry","")</f>
        <v/>
      </c>
    </row>
    <row r="32" customFormat="false" ht="12.75" hidden="false" customHeight="false" outlineLevel="0" collapsed="false">
      <c r="A32" s="15" t="n">
        <v>26</v>
      </c>
      <c r="B32" s="16" t="s">
        <v>36</v>
      </c>
      <c r="C32" s="17"/>
      <c r="D32" s="18" t="n">
        <f aca="false">IF(C32="Grease",1,0)</f>
        <v>0</v>
      </c>
      <c r="E32" s="19" t="str">
        <f aca="false">IF(C32="cheat1","Actor:  John Travolta","")</f>
        <v/>
      </c>
    </row>
    <row r="33" customFormat="false" ht="12.75" hidden="false" customHeight="false" outlineLevel="0" collapsed="false">
      <c r="A33" s="15" t="n">
        <v>27</v>
      </c>
      <c r="B33" s="16" t="s">
        <v>37</v>
      </c>
      <c r="C33" s="17"/>
      <c r="D33" s="18" t="n">
        <f aca="false">IF(OR(C33="Thunderbirds",C33="Thunder Birds"),1,0)</f>
        <v>0</v>
      </c>
      <c r="E33" s="19" t="str">
        <f aca="false">IF(C33="cheat1","Actor:  Philip Winchester","")</f>
        <v/>
      </c>
    </row>
    <row r="34" customFormat="false" ht="12.75" hidden="false" customHeight="false" outlineLevel="0" collapsed="false">
      <c r="A34" s="15" t="n">
        <v>28</v>
      </c>
      <c r="B34" s="16" t="s">
        <v>38</v>
      </c>
      <c r="C34" s="17"/>
      <c r="D34" s="18" t="n">
        <f aca="false">IF(C34="Men in Black",1,0)</f>
        <v>0</v>
      </c>
      <c r="E34" s="19" t="str">
        <f aca="false">IF(C34="cheat1","Actor:  Will Smith","")</f>
        <v/>
      </c>
    </row>
    <row r="35" customFormat="false" ht="12.75" hidden="false" customHeight="false" outlineLevel="0" collapsed="false">
      <c r="A35" s="15" t="n">
        <v>29</v>
      </c>
      <c r="B35" s="16" t="s">
        <v>39</v>
      </c>
      <c r="C35" s="17"/>
      <c r="D35" s="18" t="n">
        <f aca="false">IF(C35="Jaws",1,0)</f>
        <v>0</v>
      </c>
      <c r="E35" s="19" t="str">
        <f aca="false">IF(C35="cheat1","Actor:  Robert Shaw","")</f>
        <v/>
      </c>
    </row>
    <row r="36" customFormat="false" ht="12.75" hidden="false" customHeight="false" outlineLevel="0" collapsed="false">
      <c r="A36" s="15" t="n">
        <v>30</v>
      </c>
      <c r="B36" s="16" t="s">
        <v>40</v>
      </c>
      <c r="C36" s="17"/>
      <c r="D36" s="18" t="n">
        <f aca="false">IF(C36="Casablanca",1,0)</f>
        <v>0</v>
      </c>
      <c r="E36" s="19" t="str">
        <f aca="false">IF(C36="cheat1","Actor:  Humphrey Bogart","")</f>
        <v/>
      </c>
    </row>
    <row r="37" customFormat="false" ht="12.75" hidden="false" customHeight="false" outlineLevel="0" collapsed="false">
      <c r="A37" s="15" t="n">
        <v>31</v>
      </c>
      <c r="B37" s="16" t="s">
        <v>41</v>
      </c>
      <c r="C37" s="17"/>
      <c r="D37" s="18" t="n">
        <f aca="false">IF(C37="Untouchables",1,0)</f>
        <v>0</v>
      </c>
      <c r="E37" s="19" t="str">
        <f aca="false">IF(C37="cheat1","Actor:  Kevin Costner","")</f>
        <v/>
      </c>
    </row>
    <row r="38" customFormat="false" ht="12.75" hidden="false" customHeight="false" outlineLevel="0" collapsed="false">
      <c r="A38" s="15" t="n">
        <v>32</v>
      </c>
      <c r="B38" s="16" t="s">
        <v>42</v>
      </c>
      <c r="C38" s="17"/>
      <c r="D38" s="18" t="n">
        <f aca="false">IF(C38="Mean Machine",1,0)</f>
        <v>0</v>
      </c>
      <c r="E38" s="19" t="str">
        <f aca="false">IF(C38="cheat1","Actor:  Vinnie Jones","")</f>
        <v/>
      </c>
    </row>
    <row r="39" customFormat="false" ht="12.75" hidden="false" customHeight="false" outlineLevel="0" collapsed="false">
      <c r="A39" s="15" t="n">
        <v>33</v>
      </c>
      <c r="B39" s="16" t="s">
        <v>43</v>
      </c>
      <c r="C39" s="17"/>
      <c r="D39" s="18" t="n">
        <f aca="false">IF(C39="Pocahontas",1,0)</f>
        <v>0</v>
      </c>
      <c r="E39" s="19" t="str">
        <f aca="false">IF(C39="cheat1","Actress:  Michelle St. John","")</f>
        <v/>
      </c>
    </row>
    <row r="40" customFormat="false" ht="12.75" hidden="false" customHeight="false" outlineLevel="0" collapsed="false">
      <c r="A40" s="15" t="n">
        <v>34</v>
      </c>
      <c r="B40" s="16" t="s">
        <v>44</v>
      </c>
      <c r="C40" s="17"/>
      <c r="D40" s="18" t="n">
        <f aca="false">IF(C40="Reservoir Dogs",1,0)</f>
        <v>0</v>
      </c>
      <c r="E40" s="19" t="str">
        <f aca="false">IF(C40="cheat1","Actor:  Steve Buscemi","")</f>
        <v/>
      </c>
    </row>
    <row r="41" customFormat="false" ht="12.75" hidden="false" customHeight="false" outlineLevel="0" collapsed="false">
      <c r="A41" s="15" t="n">
        <v>35</v>
      </c>
      <c r="B41" s="16" t="s">
        <v>45</v>
      </c>
      <c r="C41" s="17"/>
      <c r="D41" s="18" t="n">
        <f aca="false">IF(C41="This is Spinal Tap",1,0)</f>
        <v>0</v>
      </c>
      <c r="E41" s="19" t="str">
        <f aca="false">IF(C41="cheat1","Actor:  Rob Reiner","")</f>
        <v/>
      </c>
    </row>
    <row r="42" customFormat="false" ht="12.75" hidden="false" customHeight="false" outlineLevel="0" collapsed="false">
      <c r="A42" s="15" t="n">
        <v>36</v>
      </c>
      <c r="B42" s="16" t="s">
        <v>46</v>
      </c>
      <c r="C42" s="17"/>
      <c r="D42" s="18" t="n">
        <f aca="false">IF(C42="Jurassic Park",1,0)</f>
        <v>0</v>
      </c>
      <c r="E42" s="19" t="str">
        <f aca="false">IF(C42="cheat1","Actor:  Richard Attenborough","")</f>
        <v/>
      </c>
    </row>
    <row r="43" customFormat="false" ht="12.75" hidden="false" customHeight="false" outlineLevel="0" collapsed="false">
      <c r="A43" s="15" t="n">
        <v>37</v>
      </c>
      <c r="B43" s="16" t="s">
        <v>47</v>
      </c>
      <c r="C43" s="17"/>
      <c r="D43" s="18" t="n">
        <f aca="false">IF(C43="Chasing Amy",1,0)</f>
        <v>0</v>
      </c>
      <c r="E43" s="19" t="str">
        <f aca="false">IF(C43="cheat1","Actor:  Ben Affleck","")</f>
        <v/>
      </c>
    </row>
    <row r="44" customFormat="false" ht="12.75" hidden="false" customHeight="false" outlineLevel="0" collapsed="false">
      <c r="A44" s="15" t="n">
        <v>38</v>
      </c>
      <c r="B44" s="16" t="s">
        <v>48</v>
      </c>
      <c r="C44" s="17"/>
      <c r="D44" s="18" t="n">
        <f aca="false">IF(C44="Rocky",1,0)</f>
        <v>0</v>
      </c>
      <c r="E44" s="19" t="str">
        <f aca="false">IF(C44="cheat1","Actor:  Carl Weathers","")</f>
        <v/>
      </c>
    </row>
    <row r="45" customFormat="false" ht="12.75" hidden="false" customHeight="false" outlineLevel="0" collapsed="false">
      <c r="A45" s="15" t="n">
        <v>39</v>
      </c>
      <c r="B45" s="16" t="s">
        <v>49</v>
      </c>
      <c r="C45" s="17"/>
      <c r="D45" s="18" t="n">
        <f aca="false">IF(OR(C45="Life of Brian",C45="Monty Python's Life of Brian"),1,0)</f>
        <v>0</v>
      </c>
      <c r="E45" s="19" t="str">
        <f aca="false">IF(C45="cheat1","Actor:  Graham Chapman","")</f>
        <v/>
      </c>
    </row>
    <row r="46" customFormat="false" ht="12.75" hidden="false" customHeight="false" outlineLevel="0" collapsed="false">
      <c r="A46" s="15" t="n">
        <v>40</v>
      </c>
      <c r="B46" s="16" t="s">
        <v>50</v>
      </c>
      <c r="C46" s="17"/>
      <c r="D46" s="18" t="n">
        <f aca="false">IF(C46="Shrek",1,0)</f>
        <v>0</v>
      </c>
      <c r="E46" s="19" t="str">
        <f aca="false">IF(C46="cheat1","Actor:  John Lithgow","")</f>
        <v/>
      </c>
    </row>
    <row r="47" customFormat="false" ht="12.75" hidden="false" customHeight="false" outlineLevel="0" collapsed="false">
      <c r="A47" s="15" t="n">
        <v>41</v>
      </c>
      <c r="B47" s="16" t="s">
        <v>51</v>
      </c>
      <c r="C47" s="17"/>
      <c r="D47" s="18" t="n">
        <f aca="false">IF(C47="Final Destination",1,0)</f>
        <v>0</v>
      </c>
      <c r="E47" s="19" t="str">
        <f aca="false">IF(C47="cheat1","Actress:  Ali Larter","")</f>
        <v/>
      </c>
    </row>
    <row r="48" customFormat="false" ht="12.75" hidden="false" customHeight="false" outlineLevel="0" collapsed="false">
      <c r="A48" s="15" t="n">
        <v>42</v>
      </c>
      <c r="B48" s="16" t="s">
        <v>52</v>
      </c>
      <c r="C48" s="17"/>
      <c r="D48" s="18" t="n">
        <f aca="false">IF(C48="Shawshank Redemption",1,0)</f>
        <v>0</v>
      </c>
      <c r="E48" s="19" t="str">
        <f aca="false">IF(C48="cheat1","Actor:  Tim Robbins","")</f>
        <v/>
      </c>
    </row>
    <row r="49" customFormat="false" ht="12.75" hidden="false" customHeight="false" outlineLevel="0" collapsed="false">
      <c r="A49" s="15" t="n">
        <v>43</v>
      </c>
      <c r="B49" s="16" t="s">
        <v>53</v>
      </c>
      <c r="C49" s="17"/>
      <c r="D49" s="18" t="n">
        <f aca="false">IF(OR(C49="Starsky &amp; Hutch",C49="Starsky and Hutch"),1,0)</f>
        <v>0</v>
      </c>
      <c r="E49" s="19" t="str">
        <f aca="false">IF(C49="cheat1","Actor:  Snoop Dogg","")</f>
        <v/>
      </c>
    </row>
    <row r="50" customFormat="false" ht="12.75" hidden="false" customHeight="false" outlineLevel="0" collapsed="false">
      <c r="A50" s="15" t="n">
        <v>44</v>
      </c>
      <c r="B50" s="16" t="s">
        <v>54</v>
      </c>
      <c r="C50" s="17"/>
      <c r="D50" s="18" t="n">
        <f aca="false">IF(OR(C50="Spider-Man",C50="Spiderman",C50="Spider Man"),1,0)</f>
        <v>0</v>
      </c>
      <c r="E50" s="19" t="str">
        <f aca="false">IF(C50="cheat1","Actor:  Tobey Maguire","")</f>
        <v/>
      </c>
    </row>
    <row r="51" customFormat="false" ht="12.75" hidden="false" customHeight="false" outlineLevel="0" collapsed="false">
      <c r="A51" s="15" t="n">
        <v>45</v>
      </c>
      <c r="B51" s="16" t="s">
        <v>55</v>
      </c>
      <c r="C51" s="17"/>
      <c r="D51" s="18" t="n">
        <f aca="false">IF(C51="Dirty Dancing",1,0)</f>
        <v>0</v>
      </c>
      <c r="E51" s="19" t="str">
        <f aca="false">IF(C51="cheat1","Actor:  Patrick Swayze","")</f>
        <v/>
      </c>
    </row>
    <row r="52" customFormat="false" ht="12.75" hidden="false" customHeight="false" outlineLevel="0" collapsed="false">
      <c r="A52" s="15" t="n">
        <v>46</v>
      </c>
      <c r="B52" s="16" t="s">
        <v>56</v>
      </c>
      <c r="C52" s="17"/>
      <c r="D52" s="18" t="n">
        <f aca="false">IF(C52="Fast and the Furious",1,0)</f>
        <v>0</v>
      </c>
      <c r="E52" s="19" t="str">
        <f aca="false">IF(C52="cheat1","Actor:  Vin Diesel","")</f>
        <v/>
      </c>
    </row>
    <row r="53" customFormat="false" ht="12.75" hidden="false" customHeight="false" outlineLevel="0" collapsed="false">
      <c r="A53" s="15" t="n">
        <v>47</v>
      </c>
      <c r="B53" s="16" t="s">
        <v>57</v>
      </c>
      <c r="C53" s="17"/>
      <c r="D53" s="18" t="n">
        <f aca="false">IF(OR(C53="Kevin &amp; Perry Go Large",C53="Kevin and Perry Go Large"),1,0)</f>
        <v>0</v>
      </c>
      <c r="E53" s="19" t="str">
        <f aca="false">IF(C53="cheat1","Actor:  Rhys Ifans","")</f>
        <v/>
      </c>
    </row>
    <row r="54" customFormat="false" ht="12.75" hidden="false" customHeight="false" outlineLevel="0" collapsed="false">
      <c r="A54" s="15" t="n">
        <v>48</v>
      </c>
      <c r="B54" s="16" t="s">
        <v>58</v>
      </c>
      <c r="C54" s="17"/>
      <c r="D54" s="18" t="n">
        <f aca="false">IF(OR(C54="Knight's Tale",C54="Knights Tale"),1,0)</f>
        <v>0</v>
      </c>
      <c r="E54" s="19" t="str">
        <f aca="false">IF(C54="cheat1","Actor:  Heath Ledger","")</f>
        <v/>
      </c>
    </row>
    <row r="55" customFormat="false" ht="12.75" hidden="false" customHeight="false" outlineLevel="0" collapsed="false">
      <c r="A55" s="15" t="n">
        <v>49</v>
      </c>
      <c r="B55" s="16" t="s">
        <v>59</v>
      </c>
      <c r="C55" s="17"/>
      <c r="D55" s="18" t="n">
        <f aca="false">IF(C55="Terminator",1,0)</f>
        <v>0</v>
      </c>
      <c r="E55" s="19" t="str">
        <f aca="false">IF(C55="cheat1","Actress:  Linda Hamilton","")</f>
        <v/>
      </c>
    </row>
    <row r="56" customFormat="false" ht="12.75" hidden="false" customHeight="false" outlineLevel="0" collapsed="false">
      <c r="A56" s="15" t="n">
        <v>50</v>
      </c>
      <c r="B56" s="16" t="s">
        <v>60</v>
      </c>
      <c r="C56" s="17"/>
      <c r="D56" s="18" t="n">
        <f aca="false">IF(C56="Sleepy Hollow",1,0)</f>
        <v>0</v>
      </c>
      <c r="E56" s="19" t="str">
        <f aca="false">IF(C56="cheat1","Actor:  Johnny Depp","")</f>
        <v/>
      </c>
    </row>
    <row r="57" customFormat="false" ht="12.75" hidden="false" customHeight="false" outlineLevel="0" collapsed="false">
      <c r="A57" s="15" t="n">
        <v>51</v>
      </c>
      <c r="B57" s="16" t="s">
        <v>61</v>
      </c>
      <c r="C57" s="17"/>
      <c r="D57" s="18" t="n">
        <f aca="false">IF(C57="American Psycho",1,0)</f>
        <v>0</v>
      </c>
      <c r="E57" s="19" t="str">
        <f aca="false">IF(C57="cheat1","Actor:  Christian Bale","")</f>
        <v/>
      </c>
    </row>
    <row r="58" customFormat="false" ht="12.75" hidden="false" customHeight="false" outlineLevel="0" collapsed="false">
      <c r="A58" s="15" t="n">
        <v>52</v>
      </c>
      <c r="B58" s="16" t="s">
        <v>62</v>
      </c>
      <c r="C58" s="17"/>
      <c r="D58" s="18" t="n">
        <f aca="false">IF(C58="Titanic",1,0)</f>
        <v>0</v>
      </c>
      <c r="E58" s="19" t="str">
        <f aca="false">IF(C58="cheat1","Actor:  Leonardo DiCaprio","")</f>
        <v/>
      </c>
    </row>
    <row r="59" customFormat="false" ht="12.75" hidden="false" customHeight="false" outlineLevel="0" collapsed="false">
      <c r="A59" s="15" t="n">
        <v>53</v>
      </c>
      <c r="B59" s="16" t="s">
        <v>63</v>
      </c>
      <c r="C59" s="17"/>
      <c r="D59" s="18" t="n">
        <f aca="false">IF(OR(C59="Clive Barker's Hellraiser",C59="Hellraiser"),1,0)</f>
        <v>0</v>
      </c>
      <c r="E59" s="19" t="str">
        <f aca="false">IF(C59="cheat1","Actor:  Andrew Robinson","")</f>
        <v/>
      </c>
    </row>
    <row r="60" customFormat="false" ht="12.75" hidden="false" customHeight="false" outlineLevel="0" collapsed="false">
      <c r="A60" s="15" t="n">
        <v>54</v>
      </c>
      <c r="B60" s="16" t="s">
        <v>64</v>
      </c>
      <c r="C60" s="17"/>
      <c r="D60" s="18" t="n">
        <f aca="false">IF(C60="Blazing Saddles",1,0)</f>
        <v>0</v>
      </c>
      <c r="E60" s="19" t="str">
        <f aca="false">IF(C60="cheat1","Actress:  Madeline Kahn","")</f>
        <v/>
      </c>
    </row>
    <row r="61" customFormat="false" ht="12.75" hidden="false" customHeight="false" outlineLevel="0" collapsed="false">
      <c r="A61" s="15" t="n">
        <v>55</v>
      </c>
      <c r="B61" s="16" t="s">
        <v>65</v>
      </c>
      <c r="C61" s="17"/>
      <c r="D61" s="18" t="n">
        <f aca="false">IF(OR(C61="Alien",C61="Aliens"),1,0)</f>
        <v>0</v>
      </c>
      <c r="E61" s="19" t="str">
        <f aca="false">IF(C61="cheat1","Actress:  Sigourney Weaver","")</f>
        <v/>
      </c>
    </row>
    <row r="62" customFormat="false" ht="12.75" hidden="false" customHeight="false" outlineLevel="0" collapsed="false">
      <c r="A62" s="15" t="n">
        <v>56</v>
      </c>
      <c r="B62" s="16" t="s">
        <v>66</v>
      </c>
      <c r="C62" s="17"/>
      <c r="D62" s="18" t="n">
        <f aca="false">IF(C62="Speed",1,0)</f>
        <v>0</v>
      </c>
      <c r="E62" s="19" t="str">
        <f aca="false">IF(C62="cheat1","Actor:  Keanu Reeves","")</f>
        <v/>
      </c>
    </row>
    <row r="63" customFormat="false" ht="12.75" hidden="false" customHeight="false" outlineLevel="0" collapsed="false">
      <c r="A63" s="15" t="n">
        <v>57</v>
      </c>
      <c r="B63" s="16" t="s">
        <v>67</v>
      </c>
      <c r="C63" s="17"/>
      <c r="D63" s="18" t="n">
        <f aca="false">IF(C63="Citizen Kane",1,0)</f>
        <v>0</v>
      </c>
      <c r="E63" s="19" t="str">
        <f aca="false">IF(C63="cheat1","Actor:  Orson Welles","")</f>
        <v/>
      </c>
    </row>
    <row r="64" customFormat="false" ht="12.75" hidden="false" customHeight="false" outlineLevel="0" collapsed="false">
      <c r="A64" s="15" t="n">
        <v>58</v>
      </c>
      <c r="B64" s="16" t="s">
        <v>68</v>
      </c>
      <c r="C64" s="17"/>
      <c r="D64" s="18" t="n">
        <f aca="false">IF(C64="Karate Kid",1,0)</f>
        <v>0</v>
      </c>
      <c r="E64" s="19" t="str">
        <f aca="false">IF(C64="cheat1","Actor:  Ralph Macchio","")</f>
        <v/>
      </c>
    </row>
    <row r="65" customFormat="false" ht="12.75" hidden="false" customHeight="false" outlineLevel="0" collapsed="false">
      <c r="A65" s="15" t="n">
        <v>59</v>
      </c>
      <c r="B65" s="16" t="s">
        <v>69</v>
      </c>
      <c r="C65" s="17"/>
      <c r="D65" s="18" t="n">
        <f aca="false">IF(C65="Wizard of Oz",1,0)</f>
        <v>0</v>
      </c>
      <c r="E65" s="19" t="str">
        <f aca="false">IF(C65="cheat1","Actor:  ","")</f>
        <v/>
      </c>
    </row>
    <row r="66" customFormat="false" ht="12.75" hidden="false" customHeight="false" outlineLevel="0" collapsed="false">
      <c r="A66" s="15" t="n">
        <v>60</v>
      </c>
      <c r="B66" s="16" t="s">
        <v>70</v>
      </c>
      <c r="C66" s="17"/>
      <c r="D66" s="18" t="n">
        <f aca="false">IF(C66="Donnie Darko",1,0)</f>
        <v>0</v>
      </c>
      <c r="E66" s="19" t="str">
        <f aca="false">IF(C66="cheat1","Actress:  Patience Cleveland","")</f>
        <v/>
      </c>
    </row>
    <row r="67" customFormat="false" ht="12.75" hidden="false" customHeight="false" outlineLevel="0" collapsed="false">
      <c r="A67" s="15" t="n">
        <v>61</v>
      </c>
      <c r="B67" s="16" t="s">
        <v>71</v>
      </c>
      <c r="C67" s="17"/>
      <c r="D67" s="18" t="n">
        <f aca="false">IF(C67="Indiana Jones",1,0)</f>
        <v>0</v>
      </c>
      <c r="E67" s="19" t="str">
        <f aca="false">IF(C67="cheat1","Actor:  Sean Connery","")</f>
        <v/>
      </c>
    </row>
    <row r="68" customFormat="false" ht="12.75" hidden="false" customHeight="false" outlineLevel="0" collapsed="false">
      <c r="A68" s="15" t="n">
        <v>62</v>
      </c>
      <c r="B68" s="16" t="s">
        <v>72</v>
      </c>
      <c r="C68" s="17"/>
      <c r="D68" s="18" t="n">
        <f aca="false">IF(OR(C68="48 Hrs",C68="48 Hours"),1,0)</f>
        <v>0</v>
      </c>
      <c r="E68" s="19" t="str">
        <f aca="false">IF(C68="cheat1","Actor:  Eddie Murphy","")</f>
        <v/>
      </c>
    </row>
    <row r="69" customFormat="false" ht="12.75" hidden="false" customHeight="false" outlineLevel="0" collapsed="false">
      <c r="A69" s="15" t="n">
        <v>63</v>
      </c>
      <c r="B69" s="16" t="s">
        <v>73</v>
      </c>
      <c r="C69" s="17"/>
      <c r="D69" s="18" t="n">
        <f aca="false">IF(C69="Lion King",1,0)</f>
        <v>0</v>
      </c>
      <c r="E69" s="19" t="str">
        <f aca="false">IF(C69="cheat1","Actor:  James Earl Jones","")</f>
        <v/>
      </c>
    </row>
    <row r="70" customFormat="false" ht="12.75" hidden="false" customHeight="false" outlineLevel="0" collapsed="false">
      <c r="A70" s="15" t="n">
        <v>64</v>
      </c>
      <c r="B70" s="16" t="s">
        <v>74</v>
      </c>
      <c r="C70" s="17"/>
      <c r="D70" s="18" t="n">
        <f aca="false">IF(C70="Snatch",1,0)</f>
        <v>0</v>
      </c>
      <c r="E70" s="19" t="str">
        <f aca="false">IF(C70="cheat1","Actor:  Dennis Farina","")</f>
        <v/>
      </c>
    </row>
    <row r="71" customFormat="false" ht="12.75" hidden="false" customHeight="false" outlineLevel="0" collapsed="false">
      <c r="A71" s="15" t="n">
        <v>65</v>
      </c>
      <c r="B71" s="16" t="s">
        <v>75</v>
      </c>
      <c r="C71" s="17"/>
      <c r="D71" s="18" t="n">
        <f aca="false">IF(C71="Bad Boys",1,0)</f>
        <v>0</v>
      </c>
      <c r="E71" s="19" t="str">
        <f aca="false">IF(C71="cheat1","Actor:  Will Smith","")</f>
        <v/>
      </c>
    </row>
    <row r="72" customFormat="false" ht="12.75" hidden="false" customHeight="false" outlineLevel="0" collapsed="false">
      <c r="A72" s="15" t="n">
        <v>66</v>
      </c>
      <c r="B72" s="16" t="s">
        <v>76</v>
      </c>
      <c r="C72" s="17"/>
      <c r="D72" s="18" t="n">
        <f aca="false">IF(C72="Silence of the Lambs",1,0)</f>
        <v>0</v>
      </c>
      <c r="E72" s="19" t="str">
        <f aca="false">IF(C72="cheat1","Actress:  Jodie Foster","")</f>
        <v/>
      </c>
    </row>
    <row r="73" customFormat="false" ht="12.75" hidden="false" customHeight="false" outlineLevel="0" collapsed="false">
      <c r="A73" s="15" t="n">
        <v>67</v>
      </c>
      <c r="B73" s="16" t="s">
        <v>77</v>
      </c>
      <c r="C73" s="17"/>
      <c r="D73" s="18" t="n">
        <f aca="false">IF(C73="Blade",1,0)</f>
        <v>0</v>
      </c>
      <c r="E73" s="19" t="str">
        <f aca="false">IF(C73="cheat1","Actor:  Stephen Dorff","")</f>
        <v/>
      </c>
    </row>
    <row r="74" customFormat="false" ht="12.75" hidden="false" customHeight="false" outlineLevel="0" collapsed="false">
      <c r="A74" s="15" t="n">
        <v>68</v>
      </c>
      <c r="B74" s="16" t="s">
        <v>78</v>
      </c>
      <c r="C74" s="17"/>
      <c r="D74" s="18" t="n">
        <f aca="false">IF(C74="Shining",1,0)</f>
        <v>0</v>
      </c>
      <c r="E74" s="19" t="str">
        <f aca="false">IF(C74="cheat1","Actor:  Jack Nicholson","")</f>
        <v/>
      </c>
    </row>
    <row r="75" customFormat="false" ht="12.75" hidden="false" customHeight="false" outlineLevel="0" collapsed="false">
      <c r="A75" s="15" t="n">
        <v>69</v>
      </c>
      <c r="B75" s="16" t="s">
        <v>79</v>
      </c>
      <c r="C75" s="17"/>
      <c r="D75" s="18" t="n">
        <f aca="false">IF(C75="Ghost",1,0)</f>
        <v>0</v>
      </c>
      <c r="E75" s="19" t="str">
        <f aca="false">IF(C75="cheat1","Actress:  Demi Moore","")</f>
        <v/>
      </c>
    </row>
    <row r="76" customFormat="false" ht="12.75" hidden="false" customHeight="false" outlineLevel="0" collapsed="false">
      <c r="A76" s="15" t="n">
        <v>70</v>
      </c>
      <c r="B76" s="16" t="s">
        <v>80</v>
      </c>
      <c r="C76" s="17"/>
      <c r="D76" s="18" t="n">
        <f aca="false">IF(C76="Nightmare on Elm Street",1,0)</f>
        <v>0</v>
      </c>
      <c r="E76" s="19" t="str">
        <f aca="false">IF(C76="cheat1","Actor:  Robert Englund","")</f>
        <v/>
      </c>
    </row>
    <row r="77" customFormat="false" ht="12.75" hidden="false" customHeight="false" outlineLevel="0" collapsed="false">
      <c r="A77" s="15" t="n">
        <v>71</v>
      </c>
      <c r="B77" s="16" t="s">
        <v>81</v>
      </c>
      <c r="C77" s="17"/>
      <c r="D77" s="18" t="n">
        <f aca="false">IF(C77="Independence Day",1,0)</f>
        <v>0</v>
      </c>
      <c r="E77" s="19" t="str">
        <f aca="false">IF(C77="cheat1","Actor:  Bill Pullman","")</f>
        <v/>
      </c>
    </row>
    <row r="78" customFormat="false" ht="12.75" hidden="false" customHeight="false" outlineLevel="0" collapsed="false">
      <c r="A78" s="15" t="n">
        <v>72</v>
      </c>
      <c r="B78" s="16" t="s">
        <v>82</v>
      </c>
      <c r="C78" s="17"/>
      <c r="D78" s="18" t="n">
        <f aca="false">IF(C78="Gone with the Wind",1,0)</f>
        <v>0</v>
      </c>
      <c r="E78" s="19" t="str">
        <f aca="false">IF(C78="cheat1","Actress:  Vivien Leigh","")</f>
        <v/>
      </c>
    </row>
    <row r="79" customFormat="false" ht="12.75" hidden="false" customHeight="false" outlineLevel="0" collapsed="false">
      <c r="A79" s="15" t="n">
        <v>73</v>
      </c>
      <c r="B79" s="16" t="s">
        <v>83</v>
      </c>
      <c r="C79" s="17"/>
      <c r="D79" s="18" t="n">
        <f aca="false">IF(C79="Back to the Future",1,0)</f>
        <v>0</v>
      </c>
      <c r="E79" s="19" t="str">
        <f aca="false">IF(C79="cheat1","Actor:  Christopher Lloyd","")</f>
        <v/>
      </c>
    </row>
    <row r="80" customFormat="false" ht="12.75" hidden="false" customHeight="false" outlineLevel="0" collapsed="false">
      <c r="A80" s="15" t="n">
        <v>74</v>
      </c>
      <c r="B80" s="16" t="s">
        <v>84</v>
      </c>
      <c r="C80" s="17"/>
      <c r="D80" s="18" t="n">
        <f aca="false">IF(C80="Psycho",1,0)</f>
        <v>0</v>
      </c>
      <c r="E80" s="19" t="str">
        <f aca="false">IF(C80="cheat1","Actor:  Anthony Perkins","")</f>
        <v/>
      </c>
    </row>
    <row r="81" customFormat="false" ht="12.75" hidden="false" customHeight="false" outlineLevel="0" collapsed="false">
      <c r="A81" s="15" t="n">
        <v>75</v>
      </c>
      <c r="B81" s="16" t="s">
        <v>85</v>
      </c>
      <c r="C81" s="17"/>
      <c r="D81" s="18" t="n">
        <f aca="false">IF(C81="Godfather",1,0)</f>
        <v>0</v>
      </c>
      <c r="E81" s="19" t="str">
        <f aca="false">IF(C81="cheat1","Actor:  Marlon Brando","")</f>
        <v/>
      </c>
    </row>
    <row r="82" customFormat="false" ht="12.75" hidden="false" customHeight="false" outlineLevel="0" collapsed="false">
      <c r="A82" s="15" t="n">
        <v>76</v>
      </c>
      <c r="B82" s="16" t="s">
        <v>86</v>
      </c>
      <c r="C82" s="17"/>
      <c r="D82" s="18" t="n">
        <f aca="false">IF(C82="Exorcist",1,0)</f>
        <v>0</v>
      </c>
      <c r="E82" s="19" t="str">
        <f aca="false">IF(C82="cheat1","Actor:  ","")</f>
        <v/>
      </c>
    </row>
    <row r="83" customFormat="false" ht="12.75" hidden="false" customHeight="false" outlineLevel="0" collapsed="false">
      <c r="A83" s="15" t="n">
        <v>77</v>
      </c>
      <c r="B83" s="16" t="s">
        <v>87</v>
      </c>
      <c r="C83" s="17"/>
      <c r="D83" s="18" t="n">
        <f aca="false">IF(OR(C83="Wayne's World",C83="Waynes World"),1,0)</f>
        <v>0</v>
      </c>
      <c r="E83" s="19" t="str">
        <f aca="false">IF(C83="cheat1","Actor:  Dana Carvey","")</f>
        <v/>
      </c>
    </row>
    <row r="84" customFormat="false" ht="12.75" hidden="false" customHeight="false" outlineLevel="0" collapsed="false">
      <c r="A84" s="15" t="n">
        <v>78</v>
      </c>
      <c r="B84" s="16" t="s">
        <v>88</v>
      </c>
      <c r="C84" s="17"/>
      <c r="D84" s="18" t="n">
        <f aca="false">IF(OR(C84="Face/Off",C84="Face Off"),1,0)</f>
        <v>0</v>
      </c>
      <c r="E84" s="19" t="str">
        <f aca="false">IF(C84="cheat1","Actor:  Nicolas Cage","")</f>
        <v/>
      </c>
    </row>
    <row r="85" customFormat="false" ht="12.75" hidden="false" customHeight="false" outlineLevel="0" collapsed="false">
      <c r="A85" s="15" t="n">
        <v>79</v>
      </c>
      <c r="B85" s="16" t="s">
        <v>89</v>
      </c>
      <c r="C85" s="17"/>
      <c r="D85" s="18" t="n">
        <f aca="false">IF(C85="Indecent Proposal",1,0)</f>
        <v>0</v>
      </c>
      <c r="E85" s="19" t="str">
        <f aca="false">IF(C85="cheat1","Actress:  Demi Moore","")</f>
        <v/>
      </c>
    </row>
    <row r="86" customFormat="false" ht="12.75" hidden="false" customHeight="false" outlineLevel="0" collapsed="false">
      <c r="A86" s="15" t="n">
        <v>80</v>
      </c>
      <c r="B86" s="16" t="s">
        <v>90</v>
      </c>
      <c r="C86" s="17"/>
      <c r="D86" s="18" t="n">
        <f aca="false">IF(C86="Rush Hour",1,0)</f>
        <v>0</v>
      </c>
      <c r="E86" s="19" t="str">
        <f aca="false">IF(C86="cheat1","Actor:  Chris Tucker","")</f>
        <v/>
      </c>
    </row>
    <row r="87" customFormat="false" ht="12.75" hidden="false" customHeight="false" outlineLevel="0" collapsed="false">
      <c r="A87" s="15" t="n">
        <v>81</v>
      </c>
      <c r="B87" s="16" t="s">
        <v>91</v>
      </c>
      <c r="C87" s="17"/>
      <c r="D87" s="18" t="n">
        <f aca="false">IF(C87="Fugitive",1,0)</f>
        <v>0</v>
      </c>
      <c r="E87" s="19" t="str">
        <f aca="false">IF(C87="cheat1","Actor:  Harrison Ford","")</f>
        <v/>
      </c>
    </row>
    <row r="88" customFormat="false" ht="12.75" hidden="false" customHeight="false" outlineLevel="0" collapsed="false">
      <c r="A88" s="15" t="n">
        <v>82</v>
      </c>
      <c r="B88" s="16" t="s">
        <v>92</v>
      </c>
      <c r="C88" s="17"/>
      <c r="D88" s="18" t="n">
        <f aca="false">IF(C88="Basic Instinct",1,0)</f>
        <v>0</v>
      </c>
      <c r="E88" s="19" t="str">
        <f aca="false">IF(C88="cheat1","Actress:  Sharon Stone","")</f>
        <v/>
      </c>
    </row>
    <row r="89" customFormat="false" ht="12.75" hidden="false" customHeight="false" outlineLevel="0" collapsed="false">
      <c r="A89" s="15" t="n">
        <v>83</v>
      </c>
      <c r="B89" s="16" t="s">
        <v>93</v>
      </c>
      <c r="C89" s="17"/>
      <c r="D89" s="18" t="n">
        <f aca="false">IF(OR(C89="Top Gun",C89="Top Guns"),1,0)</f>
        <v>0</v>
      </c>
      <c r="E89" s="19" t="str">
        <f aca="false">IF(C89="cheat1","Actor:  Tom Cruise","")</f>
        <v/>
      </c>
    </row>
    <row r="90" customFormat="false" ht="12.75" hidden="false" customHeight="false" outlineLevel="0" collapsed="false">
      <c r="A90" s="15" t="n">
        <v>84</v>
      </c>
      <c r="B90" s="16" t="s">
        <v>94</v>
      </c>
      <c r="C90" s="17"/>
      <c r="D90" s="18" t="n">
        <f aca="false">IF(C90="Armageddon",1,0)</f>
        <v>0</v>
      </c>
      <c r="E90" s="19" t="str">
        <f aca="false">IF(C90="cheat1","Actor:  Bruce Willis","")</f>
        <v/>
      </c>
    </row>
    <row r="91" customFormat="false" ht="12.75" hidden="false" customHeight="false" outlineLevel="0" collapsed="false">
      <c r="A91" s="15" t="n">
        <v>85</v>
      </c>
      <c r="B91" s="16" t="s">
        <v>95</v>
      </c>
      <c r="C91" s="17"/>
      <c r="D91" s="18" t="n">
        <f aca="false">IF(C91="Mask",1,0)</f>
        <v>0</v>
      </c>
      <c r="E91" s="19" t="str">
        <f aca="false">IF(C91="cheat1","Actor:  Jim Carey","")</f>
        <v/>
      </c>
    </row>
    <row r="92" customFormat="false" ht="12.75" hidden="false" customHeight="false" outlineLevel="0" collapsed="false">
      <c r="A92" s="15" t="n">
        <v>86</v>
      </c>
      <c r="B92" s="16" t="s">
        <v>96</v>
      </c>
      <c r="C92" s="17"/>
      <c r="D92" s="18" t="n">
        <f aca="false">IF(C92="Fatal Attraction",1,0)</f>
        <v>0</v>
      </c>
      <c r="E92" s="19" t="str">
        <f aca="false">IF(C92="cheat1","Actress:  Glenn Close","")</f>
        <v/>
      </c>
    </row>
    <row r="93" customFormat="false" ht="12.75" hidden="false" customHeight="false" outlineLevel="0" collapsed="false">
      <c r="A93" s="15" t="n">
        <v>87</v>
      </c>
      <c r="B93" s="16" t="s">
        <v>97</v>
      </c>
      <c r="C93" s="17"/>
      <c r="D93" s="18" t="n">
        <f aca="false">IF(C93="Interview with the Vampire",1,0)</f>
        <v>0</v>
      </c>
      <c r="E93" s="19" t="str">
        <f aca="false">IF(C93="cheat1","Actor:  Tom Cruise","")</f>
        <v/>
      </c>
    </row>
    <row r="94" customFormat="false" ht="12.75" hidden="false" customHeight="false" outlineLevel="0" collapsed="false">
      <c r="A94" s="15" t="n">
        <v>88</v>
      </c>
      <c r="B94" s="16" t="s">
        <v>98</v>
      </c>
      <c r="C94" s="17"/>
      <c r="D94" s="18" t="n">
        <f aca="false">IF(C94="Officer and a Gentleman",1,0)</f>
        <v>0</v>
      </c>
      <c r="E94" s="19" t="str">
        <f aca="false">IF(C94="cheat1","Actor:  Richard Gere","")</f>
        <v/>
      </c>
    </row>
    <row r="95" customFormat="false" ht="12.75" hidden="false" customHeight="false" outlineLevel="0" collapsed="false">
      <c r="A95" s="15" t="n">
        <v>89</v>
      </c>
      <c r="B95" s="16" t="s">
        <v>99</v>
      </c>
      <c r="C95" s="17"/>
      <c r="D95" s="18" t="n">
        <f aca="false">IF(C95="Wedding Planner",1,0)</f>
        <v>0</v>
      </c>
      <c r="E95" s="19" t="str">
        <f aca="false">IF(C95="cheat1","Actress:  Jennifer Lopez","")</f>
        <v/>
      </c>
    </row>
    <row r="96" customFormat="false" ht="12.75" hidden="false" customHeight="false" outlineLevel="0" collapsed="false">
      <c r="A96" s="15" t="n">
        <v>90</v>
      </c>
      <c r="B96" s="16" t="s">
        <v>100</v>
      </c>
      <c r="C96" s="17"/>
      <c r="D96" s="18" t="n">
        <f aca="false">IF(C96="Sleepless in Seattle",1,0)</f>
        <v>0</v>
      </c>
      <c r="E96" s="19" t="str">
        <f aca="false">IF(C96="cheat1","Actor:  Tom Hanks","")</f>
        <v/>
      </c>
    </row>
    <row r="97" customFormat="false" ht="12.75" hidden="false" customHeight="false" outlineLevel="0" collapsed="false">
      <c r="A97" s="15" t="n">
        <v>91</v>
      </c>
      <c r="B97" s="16" t="s">
        <v>101</v>
      </c>
      <c r="C97" s="17"/>
      <c r="D97" s="18" t="n">
        <f aca="false">IF(C97="Air Force One",1,0)</f>
        <v>0</v>
      </c>
      <c r="E97" s="19" t="str">
        <f aca="false">IF(C97="cheat1","Actor:  Harrison Ford","")</f>
        <v/>
      </c>
    </row>
    <row r="98" customFormat="false" ht="12.75" hidden="false" customHeight="false" outlineLevel="0" collapsed="false">
      <c r="A98" s="15" t="n">
        <v>92</v>
      </c>
      <c r="B98" s="16" t="s">
        <v>102</v>
      </c>
      <c r="C98" s="17"/>
      <c r="D98" s="18" t="n">
        <f aca="false">IF(C98="Bone Collector",1,0)</f>
        <v>0</v>
      </c>
      <c r="E98" s="19" t="str">
        <f aca="false">IF(C98="cheat1","Actor:  Denzel Washington","")</f>
        <v/>
      </c>
    </row>
    <row r="99" customFormat="false" ht="12.75" hidden="false" customHeight="false" outlineLevel="0" collapsed="false">
      <c r="A99" s="15" t="n">
        <v>93</v>
      </c>
      <c r="B99" s="16" t="s">
        <v>103</v>
      </c>
      <c r="C99" s="17"/>
      <c r="D99" s="18" t="n">
        <f aca="false">IF(C99="Usual Suspects",1,0)</f>
        <v>0</v>
      </c>
      <c r="E99" s="19" t="str">
        <f aca="false">IF(C99="cheat1","Actor:  Stephen Baldwin","")</f>
        <v/>
      </c>
    </row>
    <row r="100" customFormat="false" ht="12.75" hidden="false" customHeight="false" outlineLevel="0" collapsed="false">
      <c r="A100" s="15" t="n">
        <v>94</v>
      </c>
      <c r="B100" s="16" t="s">
        <v>104</v>
      </c>
      <c r="C100" s="17"/>
      <c r="D100" s="18" t="n">
        <f aca="false">IF(OR(C100="Gone in Sixty Seconds",C100="Gone in 60 Seconds"),1,0)</f>
        <v>0</v>
      </c>
      <c r="E100" s="19" t="str">
        <f aca="false">IF(C100="cheat1","Actor:  Nicolas Cage","")</f>
        <v/>
      </c>
    </row>
    <row r="101" customFormat="false" ht="12.75" hidden="false" customHeight="false" outlineLevel="0" collapsed="false">
      <c r="A101" s="15" t="n">
        <v>95</v>
      </c>
      <c r="B101" s="16" t="s">
        <v>105</v>
      </c>
      <c r="C101" s="17"/>
      <c r="D101" s="18" t="n">
        <f aca="false">IF(C101="Pearl Harbor",1,0)</f>
        <v>0</v>
      </c>
      <c r="E101" s="19" t="str">
        <f aca="false">IF(C101="cheat1","Actor:  Ben Affleck","")</f>
        <v/>
      </c>
    </row>
    <row r="102" customFormat="false" ht="12.75" hidden="false" customHeight="false" outlineLevel="0" collapsed="false">
      <c r="A102" s="15" t="n">
        <v>96</v>
      </c>
      <c r="B102" s="16" t="s">
        <v>106</v>
      </c>
      <c r="C102" s="17"/>
      <c r="D102" s="18" t="n">
        <f aca="false">IF(C102="Good Will Hunting",1,0)</f>
        <v>0</v>
      </c>
      <c r="E102" s="19" t="str">
        <f aca="false">IF(C102="cheat1","Actor:  Ben Affleck","")</f>
        <v/>
      </c>
    </row>
    <row r="103" customFormat="false" ht="12.75" hidden="false" customHeight="false" outlineLevel="0" collapsed="false">
      <c r="A103" s="15" t="n">
        <v>97</v>
      </c>
      <c r="B103" s="16" t="s">
        <v>107</v>
      </c>
      <c r="C103" s="17"/>
      <c r="D103" s="18" t="n">
        <f aca="false">IF(C103="Dangerous Minds",1,0)</f>
        <v>0</v>
      </c>
      <c r="E103" s="19" t="str">
        <f aca="false">IF(C103="cheat1","Actor:  Wade Dominguez","")</f>
        <v/>
      </c>
    </row>
    <row r="104" customFormat="false" ht="12.75" hidden="false" customHeight="false" outlineLevel="0" collapsed="false">
      <c r="A104" s="15" t="n">
        <v>98</v>
      </c>
      <c r="B104" s="16" t="s">
        <v>108</v>
      </c>
      <c r="C104" s="17"/>
      <c r="D104" s="18" t="n">
        <f aca="false">IF(C104="Love Actually",1,0)</f>
        <v>0</v>
      </c>
      <c r="E104" s="19" t="str">
        <f aca="false">IF(C104="cheat1","Actor:  Colin Firth","")</f>
        <v/>
      </c>
    </row>
    <row r="105" customFormat="false" ht="12.75" hidden="false" customHeight="false" outlineLevel="0" collapsed="false">
      <c r="A105" s="15" t="n">
        <v>99</v>
      </c>
      <c r="B105" s="16" t="s">
        <v>109</v>
      </c>
      <c r="C105" s="17"/>
      <c r="D105" s="18" t="n">
        <f aca="false">IF(C105="She's All That",1,0)</f>
        <v>0</v>
      </c>
      <c r="E105" s="19" t="str">
        <f aca="false">IF(C105="cheat1","Actress:  Rachael Leigh Cook","")</f>
        <v/>
      </c>
    </row>
    <row r="106" customFormat="false" ht="12.75" hidden="false" customHeight="false" outlineLevel="0" collapsed="false">
      <c r="A106" s="15" t="n">
        <v>100</v>
      </c>
      <c r="B106" s="16" t="s">
        <v>110</v>
      </c>
      <c r="C106" s="17"/>
      <c r="D106" s="18" t="n">
        <f aca="false">IF(C106="Coyote Ugly",1,0)</f>
        <v>0</v>
      </c>
      <c r="E106" s="19" t="str">
        <f aca="false">IF(C106="cheat1","Actress:  Piper Perabo","")</f>
        <v/>
      </c>
    </row>
    <row r="107" customFormat="false" ht="12.75" hidden="false" customHeight="false" outlineLevel="0" collapsed="false">
      <c r="A107" s="15" t="n">
        <v>101</v>
      </c>
      <c r="B107" s="16" t="s">
        <v>111</v>
      </c>
      <c r="C107" s="17"/>
      <c r="D107" s="18" t="n">
        <f aca="false">IF(C107="Notting Hill",1,0)</f>
        <v>0</v>
      </c>
      <c r="E107" s="19" t="str">
        <f aca="false">IF(C107="cheat1","Actor:  Hugh Grant","")</f>
        <v/>
      </c>
    </row>
    <row r="108" customFormat="false" ht="12.75" hidden="false" customHeight="false" outlineLevel="0" collapsed="false">
      <c r="A108" s="15" t="n">
        <v>102</v>
      </c>
      <c r="B108" s="16" t="s">
        <v>112</v>
      </c>
      <c r="C108" s="17"/>
      <c r="D108" s="18" t="n">
        <f aca="false">IF(C108="Cocktail",1,0)</f>
        <v>0</v>
      </c>
      <c r="E108" s="19" t="str">
        <f aca="false">IF(C108="cheat1","Actor:  Tom Cruise","")</f>
        <v/>
      </c>
    </row>
    <row r="109" customFormat="false" ht="12.75" hidden="false" customHeight="false" outlineLevel="0" collapsed="false">
      <c r="A109" s="15" t="n">
        <v>103</v>
      </c>
      <c r="B109" s="16" t="s">
        <v>113</v>
      </c>
      <c r="C109" s="17"/>
      <c r="D109" s="18" t="n">
        <f aca="false">IF(OR(C109="Trainspotting",C109="Train Spotting"),1,0)</f>
        <v>0</v>
      </c>
      <c r="E109" s="19" t="str">
        <f aca="false">IF(C109="cheat1","Actor:  Ewan McGregor","")</f>
        <v/>
      </c>
    </row>
    <row r="110" customFormat="false" ht="12.75" hidden="false" customHeight="false" outlineLevel="0" collapsed="false">
      <c r="A110" s="15" t="n">
        <v>104</v>
      </c>
      <c r="B110" s="16" t="s">
        <v>114</v>
      </c>
      <c r="C110" s="17"/>
      <c r="D110" s="18" t="n">
        <f aca="false">IF(C110="Eyes Wide Shut",1,0)</f>
        <v>0</v>
      </c>
      <c r="E110" s="19" t="str">
        <f aca="false">IF(C110="cheat1","Actor:  Tom Cruise","")</f>
        <v/>
      </c>
    </row>
    <row r="111" customFormat="false" ht="12.75" hidden="false" customHeight="false" outlineLevel="0" collapsed="false">
      <c r="A111" s="15" t="n">
        <v>105</v>
      </c>
      <c r="B111" s="16" t="s">
        <v>115</v>
      </c>
      <c r="C111" s="17"/>
      <c r="D111" s="18" t="n">
        <f aca="false">IF(C111="Signs",1,0)</f>
        <v>0</v>
      </c>
      <c r="E111" s="19" t="str">
        <f aca="false">IF(C111="cheat1","Actor:  Mel Gibson","")</f>
        <v/>
      </c>
    </row>
    <row r="112" customFormat="false" ht="12.75" hidden="false" customHeight="false" outlineLevel="0" collapsed="false">
      <c r="A112" s="15" t="n">
        <v>106</v>
      </c>
      <c r="B112" s="16" t="s">
        <v>116</v>
      </c>
      <c r="C112" s="17"/>
      <c r="D112" s="18" t="n">
        <f aca="false">IF(OR(C112="Sixth Sense",C112="6th Sense"),1,0)</f>
        <v>0</v>
      </c>
      <c r="E112" s="19" t="str">
        <f aca="false">IF(C112="cheat1","Actor:  Haley Joel Osment","")</f>
        <v/>
      </c>
    </row>
    <row r="113" customFormat="false" ht="12.75" hidden="false" customHeight="false" outlineLevel="0" collapsed="false">
      <c r="A113" s="15" t="n">
        <v>107</v>
      </c>
      <c r="B113" s="16" t="s">
        <v>117</v>
      </c>
      <c r="C113" s="17"/>
      <c r="D113" s="18" t="n">
        <f aca="false">IF(OR(C113="Fifth Element",C113="5th Element"),1,0)</f>
        <v>0</v>
      </c>
      <c r="E113" s="19" t="str">
        <f aca="false">IF(C113="cheat1","Actor:  Bruce Willis","")</f>
        <v/>
      </c>
    </row>
    <row r="114" customFormat="false" ht="12.75" hidden="false" customHeight="false" outlineLevel="0" collapsed="false">
      <c r="A114" s="15" t="n">
        <v>108</v>
      </c>
      <c r="B114" s="16" t="s">
        <v>118</v>
      </c>
      <c r="C114" s="17"/>
      <c r="D114" s="18" t="n">
        <f aca="false">IF(C114="Jumanji",1,0)</f>
        <v>0</v>
      </c>
      <c r="E114" s="19" t="str">
        <f aca="false">IF(C114="cheat1","Actor:  Robin Williams","")</f>
        <v/>
      </c>
    </row>
    <row r="115" customFormat="false" ht="12.75" hidden="false" customHeight="false" outlineLevel="0" collapsed="false">
      <c r="A115" s="15" t="n">
        <v>109</v>
      </c>
      <c r="B115" s="16" t="s">
        <v>119</v>
      </c>
      <c r="C115" s="17"/>
      <c r="D115" s="18" t="n">
        <f aca="false">IF(C115="Full Metal Jacket",1,0)</f>
        <v>0</v>
      </c>
      <c r="E115" s="19" t="str">
        <f aca="false">IF(C115="cheat1","Actor:  Lee Ermey","")</f>
        <v/>
      </c>
    </row>
    <row r="116" customFormat="false" ht="12.75" hidden="false" customHeight="false" outlineLevel="0" collapsed="false">
      <c r="A116" s="15" t="n">
        <v>110</v>
      </c>
      <c r="B116" s="16" t="s">
        <v>120</v>
      </c>
      <c r="C116" s="17"/>
      <c r="D116" s="18" t="n">
        <f aca="false">IF(OR(C116="Kingpin",C116="King Pin"),1,0)</f>
        <v>0</v>
      </c>
      <c r="E116" s="19" t="str">
        <f aca="false">IF(C116="cheat1","Actor:  Randy Quaid","")</f>
        <v/>
      </c>
    </row>
    <row r="117" customFormat="false" ht="12.75" hidden="false" customHeight="false" outlineLevel="0" collapsed="false">
      <c r="A117" s="15" t="n">
        <v>111</v>
      </c>
      <c r="B117" s="16" t="s">
        <v>121</v>
      </c>
      <c r="C117" s="17"/>
      <c r="D117" s="18" t="n">
        <f aca="false">IF(OR(C117="Swordfish",C117="Sword Fish"),1,0)</f>
        <v>0</v>
      </c>
      <c r="E117" s="19" t="str">
        <f aca="false">IF(C117="cheat1","Actor:  John Travolta","")</f>
        <v/>
      </c>
    </row>
    <row r="118" customFormat="false" ht="12.75" hidden="false" customHeight="false" outlineLevel="0" collapsed="false">
      <c r="A118" s="15" t="n">
        <v>112</v>
      </c>
      <c r="B118" s="16" t="s">
        <v>122</v>
      </c>
      <c r="C118" s="17"/>
      <c r="D118" s="18" t="n">
        <f aca="false">IF(C118="Fast Times at Ridgemont High",1,0)</f>
        <v>0</v>
      </c>
      <c r="E118" s="19" t="str">
        <f aca="false">IF(C118="cheat1","Actor:  Sean Penn","")</f>
        <v/>
      </c>
    </row>
    <row r="119" customFormat="false" ht="12.75" hidden="false" customHeight="false" outlineLevel="0" collapsed="false">
      <c r="A119" s="15" t="n">
        <v>113</v>
      </c>
      <c r="B119" s="16" t="s">
        <v>123</v>
      </c>
      <c r="C119" s="17"/>
      <c r="D119" s="18" t="n">
        <f aca="false">IF(C119="All About Eve",1,0)</f>
        <v>0</v>
      </c>
      <c r="E119" s="19" t="str">
        <f aca="false">IF(C119="cheat1","Actress:  Bette Davis","")</f>
        <v/>
      </c>
    </row>
    <row r="120" customFormat="false" ht="12.75" hidden="false" customHeight="false" outlineLevel="0" collapsed="false">
      <c r="A120" s="15" t="n">
        <v>114</v>
      </c>
      <c r="B120" s="16" t="s">
        <v>124</v>
      </c>
      <c r="C120" s="17"/>
      <c r="D120" s="18" t="n">
        <f aca="false">IF(OR(C120="To Kill a Mockingbird",C120="To Kill a Mocking Bird"),1,0)</f>
        <v>0</v>
      </c>
      <c r="E120" s="19" t="str">
        <f aca="false">IF(C120="cheat1","Actor:  Gregory Peck","")</f>
        <v/>
      </c>
    </row>
    <row r="121" customFormat="false" ht="12.75" hidden="false" customHeight="false" outlineLevel="0" collapsed="false">
      <c r="A121" s="15" t="n">
        <v>115</v>
      </c>
      <c r="B121" s="16" t="s">
        <v>125</v>
      </c>
      <c r="C121" s="17"/>
      <c r="D121" s="18" t="n">
        <f aca="false">IF(C121="One Flew Over the Cuckoos Nest",1,0)</f>
        <v>0</v>
      </c>
      <c r="E121" s="19" t="str">
        <f aca="false">IF(C121="cheat1","Actor:  Jack Nicholson","")</f>
        <v/>
      </c>
    </row>
    <row r="122" customFormat="false" ht="12.75" hidden="false" customHeight="false" outlineLevel="0" collapsed="false">
      <c r="A122" s="15" t="n">
        <v>116</v>
      </c>
      <c r="B122" s="16" t="s">
        <v>126</v>
      </c>
      <c r="C122" s="17"/>
      <c r="D122" s="18" t="n">
        <f aca="false">IF(C122="In the Heat of the Night",1,0)</f>
        <v>0</v>
      </c>
      <c r="E122" s="19" t="str">
        <f aca="false">IF(C122="cheat1","Actor:  Sidney Poitier","")</f>
        <v/>
      </c>
    </row>
    <row r="123" customFormat="false" ht="12.75" hidden="false" customHeight="false" outlineLevel="0" collapsed="false">
      <c r="A123" s="15" t="n">
        <v>117</v>
      </c>
      <c r="B123" s="16" t="s">
        <v>127</v>
      </c>
      <c r="C123" s="17"/>
      <c r="D123" s="18" t="n">
        <f aca="false">IF(C123="Taxi Driver",1,0)</f>
        <v>0</v>
      </c>
      <c r="E123" s="19" t="str">
        <f aca="false">IF(C123="cheat1","Actor:  Robert DeNiro","")</f>
        <v/>
      </c>
    </row>
    <row r="124" customFormat="false" ht="12.75" hidden="false" customHeight="false" outlineLevel="0" collapsed="false">
      <c r="A124" s="15" t="n">
        <v>118</v>
      </c>
      <c r="B124" s="16" t="s">
        <v>128</v>
      </c>
      <c r="C124" s="17"/>
      <c r="D124" s="18" t="n">
        <f aca="false">IF(C124="Sunset Boulevard",1,0)</f>
        <v>0</v>
      </c>
      <c r="E124" s="19" t="str">
        <f aca="false">IF(C124="cheat1","Actress:  Gloria Swanson","")</f>
        <v/>
      </c>
    </row>
    <row r="125" customFormat="false" ht="12.75" hidden="false" customHeight="false" outlineLevel="0" collapsed="false">
      <c r="A125" s="15" t="n">
        <v>119</v>
      </c>
      <c r="B125" s="16" t="s">
        <v>129</v>
      </c>
      <c r="C125" s="17"/>
      <c r="D125" s="18" t="n">
        <f aca="false">IF(OR(C125="Breakfast at Tiffany's",C125="Breakfast at Tiffanys"),1,0)</f>
        <v>0</v>
      </c>
      <c r="E125" s="19" t="str">
        <f aca="false">IF(C125="cheat1","Actress:  Audrey Hepburn","")</f>
        <v/>
      </c>
    </row>
    <row r="126" customFormat="false" ht="12.75" hidden="false" customHeight="false" outlineLevel="0" collapsed="false">
      <c r="A126" s="15" t="n">
        <v>120</v>
      </c>
      <c r="B126" s="16" t="s">
        <v>130</v>
      </c>
      <c r="C126" s="17"/>
      <c r="D126" s="18" t="n">
        <f aca="false">IF(C126="Dirty Harry",1,0)</f>
        <v>0</v>
      </c>
      <c r="E126" s="19" t="str">
        <f aca="false">IF(C126="cheat1","Actor:  Clint Eastwood","")</f>
        <v/>
      </c>
    </row>
    <row r="127" customFormat="false" ht="12.75" hidden="false" customHeight="false" outlineLevel="0" collapsed="false">
      <c r="A127" s="15" t="n">
        <v>121</v>
      </c>
      <c r="B127" s="16" t="s">
        <v>131</v>
      </c>
      <c r="C127" s="17"/>
      <c r="D127" s="18" t="n">
        <f aca="false">IF(C127="Animal House",1,0)</f>
        <v>0</v>
      </c>
      <c r="E127" s="19" t="str">
        <f aca="false">IF(C127="cheat1","Actor:  John Belushi","")</f>
        <v/>
      </c>
    </row>
    <row r="128" customFormat="false" ht="12.75" hidden="false" customHeight="false" outlineLevel="0" collapsed="false">
      <c r="A128" s="15" t="n">
        <v>122</v>
      </c>
      <c r="B128" s="16" t="s">
        <v>132</v>
      </c>
      <c r="C128" s="17"/>
      <c r="D128" s="18" t="n">
        <f aca="false">IF(C128="Blue Velvet",1,0)</f>
        <v>0</v>
      </c>
      <c r="E128" s="19" t="str">
        <f aca="false">IF(C128="cheat1","Actor:  Dennis Hopper","")</f>
        <v/>
      </c>
    </row>
    <row r="129" customFormat="false" ht="12.75" hidden="false" customHeight="false" outlineLevel="0" collapsed="false">
      <c r="A129" s="15" t="n">
        <v>123</v>
      </c>
      <c r="B129" s="16" t="s">
        <v>133</v>
      </c>
      <c r="C129" s="17"/>
      <c r="D129" s="18" t="n">
        <f aca="false">IF(C129="Apocalypse Now",1,0)</f>
        <v>0</v>
      </c>
      <c r="E129" s="19" t="str">
        <f aca="false">IF(C129="cheat1","Actor:  Robert Duvall","")</f>
        <v/>
      </c>
    </row>
    <row r="130" customFormat="false" ht="12.75" hidden="false" customHeight="false" outlineLevel="0" collapsed="false">
      <c r="A130" s="15" t="n">
        <v>124</v>
      </c>
      <c r="B130" s="16" t="s">
        <v>134</v>
      </c>
      <c r="C130" s="17"/>
      <c r="D130" s="18" t="n">
        <f aca="false">IF(C130="Clockwork Orange",1,0)</f>
        <v>0</v>
      </c>
      <c r="E130" s="19" t="str">
        <f aca="false">IF(C130="cheat1","Actor:  Malcolm McDowell","")</f>
        <v/>
      </c>
    </row>
    <row r="131" customFormat="false" ht="12.75" hidden="false" customHeight="false" outlineLevel="0" collapsed="false">
      <c r="A131" s="15" t="n">
        <v>125</v>
      </c>
      <c r="B131" s="16" t="s">
        <v>135</v>
      </c>
      <c r="C131" s="17"/>
      <c r="D131" s="18" t="n">
        <f aca="false">IF(C131="Scarface",1,0)</f>
        <v>0</v>
      </c>
      <c r="E131" s="19" t="str">
        <f aca="false">IF(C131="cheat1","Actor:  Al Pachino","")</f>
        <v/>
      </c>
    </row>
    <row r="132" customFormat="false" ht="12.75" hidden="false" customHeight="false" outlineLevel="0" collapsed="false">
      <c r="A132" s="15" t="n">
        <v>126</v>
      </c>
      <c r="B132" s="16" t="s">
        <v>136</v>
      </c>
      <c r="C132" s="17"/>
      <c r="D132" s="18" t="n">
        <f aca="false">IF(C132="Saturday Night Fever",1,0)</f>
        <v>0</v>
      </c>
      <c r="E132" s="19" t="str">
        <f aca="false">IF(C132="cheat1","Actor:  John Travolta","")</f>
        <v/>
      </c>
    </row>
    <row r="133" customFormat="false" ht="12.75" hidden="false" customHeight="false" outlineLevel="0" collapsed="false">
      <c r="A133" s="15" t="n">
        <v>127</v>
      </c>
      <c r="B133" s="16" t="s">
        <v>137</v>
      </c>
      <c r="C133" s="17"/>
      <c r="D133" s="18" t="n">
        <f aca="false">IF(C133="Gangs of New York",1,0)</f>
        <v>0</v>
      </c>
      <c r="E133" s="19" t="str">
        <f aca="false">IF(C133="cheat1","Actor:  Daniel Day-Lewis","")</f>
        <v/>
      </c>
    </row>
    <row r="134" customFormat="false" ht="12.75" hidden="false" customHeight="false" outlineLevel="0" collapsed="false">
      <c r="A134" s="15" t="n">
        <v>128</v>
      </c>
      <c r="B134" s="16" t="s">
        <v>138</v>
      </c>
      <c r="C134" s="17"/>
      <c r="D134" s="18" t="n">
        <f aca="false">IF(OR(C134="Streetcar Named Desire",C134="Street Car Named Desire"),1,0)</f>
        <v>0</v>
      </c>
      <c r="E134" s="19" t="str">
        <f aca="false">IF(C134="cheat1","Actor:  Marlon Brando","")</f>
        <v/>
      </c>
    </row>
    <row r="135" customFormat="false" ht="12.75" hidden="false" customHeight="false" outlineLevel="0" collapsed="false">
      <c r="A135" s="15" t="n">
        <v>129</v>
      </c>
      <c r="B135" s="16" t="s">
        <v>139</v>
      </c>
      <c r="C135" s="17"/>
      <c r="D135" s="18" t="n">
        <f aca="false">IF(OR(C135="Birds",C135="Alfred Hitchcock's The Birds"),1,0)</f>
        <v>0</v>
      </c>
      <c r="E135" s="19" t="str">
        <f aca="false">IF(C135="cheat1","Actress:  Tippi Hedren","")</f>
        <v/>
      </c>
    </row>
    <row r="136" customFormat="false" ht="12.75" hidden="false" customHeight="false" outlineLevel="0" collapsed="false">
      <c r="A136" s="15" t="n">
        <v>130</v>
      </c>
      <c r="B136" s="16" t="s">
        <v>140</v>
      </c>
      <c r="C136" s="17"/>
      <c r="D136" s="18" t="n">
        <f aca="false">IF(C136="Home Alone",1,0)</f>
        <v>0</v>
      </c>
      <c r="E136" s="19" t="str">
        <f aca="false">IF(C136="cheat1","Actor:  Macaulay Culkin","")</f>
        <v/>
      </c>
    </row>
    <row r="137" customFormat="false" ht="12.75" hidden="false" customHeight="false" outlineLevel="0" collapsed="false">
      <c r="C137" s="20" t="s">
        <v>3</v>
      </c>
      <c r="D137" s="21" t="n">
        <f aca="false">SUM(D7:D136)</f>
        <v>1</v>
      </c>
    </row>
    <row r="140" customFormat="false" ht="12.75" hidden="false" customHeight="false" outlineLevel="0" collapsed="false">
      <c r="B140" s="9"/>
    </row>
    <row r="141" customFormat="false" ht="12.75" hidden="false" customHeight="false" outlineLevel="0" collapsed="false">
      <c r="B141" s="22"/>
    </row>
  </sheetData>
  <sheetProtection sheet="true" password="d727" objects="true" scenarios="true"/>
  <mergeCells count="4">
    <mergeCell ref="A1:B1"/>
    <mergeCell ref="C1:D1"/>
    <mergeCell ref="A3:E3"/>
    <mergeCell ref="A5:B5"/>
  </mergeCells>
  <conditionalFormatting sqref="D4 D137">
    <cfRule type="cellIs" priority="2" operator="between" aboveAverage="0" equalAverage="0" bottom="0" percent="0" rank="0" text="" dxfId="0">
      <formula>0</formula>
      <formula>74</formula>
    </cfRule>
    <cfRule type="cellIs" priority="3" operator="between" aboveAverage="0" equalAverage="0" bottom="0" percent="0" rank="0" text="" dxfId="1">
      <formula>75</formula>
      <formula>124</formula>
    </cfRule>
    <cfRule type="cellIs" priority="4" operator="between" aboveAverage="0" equalAverage="0" bottom="0" percent="0" rank="0" text="" dxfId="2">
      <formula>125</formula>
      <formula>131</formula>
    </cfRule>
  </conditionalFormatting>
  <hyperlinks>
    <hyperlink ref="C1" r:id="rId1" display="Hosted by Gav &amp; Arno.  For more quizzes, go to www.arnodewever.com/quiz"/>
    <hyperlink ref="C5" r:id="rId2" display="for help mailto:tom_mulvany@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5:55:36Z</dcterms:created>
  <dc:creator>Tom Mulvany</dc:creator>
  <dc:description/>
  <dc:language>en-US</dc:language>
  <cp:lastModifiedBy>Arno &amp; Janice</cp:lastModifiedBy>
  <cp:lastPrinted>2004-09-01T13:55:07Z</cp:lastPrinted>
  <dcterms:modified xsi:type="dcterms:W3CDTF">2004-09-09T21:16:43Z</dcterms:modified>
  <cp:revision>0</cp:revision>
  <dc:subject/>
  <dc:title>Movie Characters Quiz</dc:title>
</cp:coreProperties>
</file>